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5">
  <si>
    <t xml:space="preserve">序号</t>
  </si>
  <si>
    <t xml:space="preserve">专业名称</t>
  </si>
  <si>
    <t xml:space="preserve">第一志愿填报率</t>
  </si>
  <si>
    <r>
      <rPr>
        <sz val="9"/>
        <color rgb="FFFF0000"/>
        <rFont val="楷体_GB2312"/>
        <family val="0"/>
        <charset val="134"/>
      </rPr>
      <t xml:space="preserve">20X</t>
    </r>
    <r>
      <rPr>
        <sz val="9"/>
        <color rgb="FFFF0000"/>
        <rFont val="Noto Sans"/>
        <family val="2"/>
      </rPr>
      <t xml:space="preserve">专业第一志愿填报率</t>
    </r>
    <r>
      <rPr>
        <sz val="9"/>
        <color rgb="FFFF0000"/>
        <rFont val="楷体_GB2312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当年最高志愿填报率</t>
    </r>
  </si>
  <si>
    <t xml:space="preserve">除第一志愿外的其他志愿填报率</t>
  </si>
  <si>
    <r>
      <rPr>
        <sz val="9"/>
        <color rgb="FFFF0000"/>
        <rFont val="楷体_GB2312"/>
        <family val="0"/>
        <charset val="134"/>
      </rPr>
      <t xml:space="preserve">10X</t>
    </r>
    <r>
      <rPr>
        <sz val="9"/>
        <color rgb="FFFF0000"/>
        <rFont val="Noto Sans"/>
        <family val="2"/>
      </rPr>
      <t xml:space="preserve">除第一志愿外其他志愿填报率</t>
    </r>
    <r>
      <rPr>
        <sz val="9"/>
        <color rgb="FFFF0000"/>
        <rFont val="楷体_GB2312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当年除第一志愿外的的其他志愿最高填报率</t>
    </r>
  </si>
  <si>
    <t xml:space="preserve">毕业半年后就业率（评估院数据）</t>
  </si>
  <si>
    <r>
      <rPr>
        <sz val="10"/>
        <color rgb="FFFF0000"/>
        <rFont val="楷体_GB2312"/>
        <family val="0"/>
        <charset val="134"/>
      </rPr>
      <t xml:space="preserve">30X</t>
    </r>
    <r>
      <rPr>
        <sz val="10"/>
        <color rgb="FFFF0000"/>
        <rFont val="Noto Sans"/>
        <family val="2"/>
      </rPr>
      <t xml:space="preserve">就业率</t>
    </r>
  </si>
  <si>
    <t xml:space="preserve">就业服务满意度（评估院数据）</t>
  </si>
  <si>
    <r>
      <rPr>
        <sz val="10"/>
        <color rgb="FFFF0000"/>
        <rFont val="楷体_GB2312"/>
        <family val="0"/>
        <charset val="134"/>
      </rPr>
      <t xml:space="preserve">5X</t>
    </r>
    <r>
      <rPr>
        <sz val="10"/>
        <color rgb="FFFF0000"/>
        <rFont val="Noto Sans"/>
        <family val="2"/>
      </rPr>
      <t xml:space="preserve">满意度指标</t>
    </r>
  </si>
  <si>
    <t xml:space="preserve">就业专业相关度（评估院数据）</t>
  </si>
  <si>
    <r>
      <rPr>
        <sz val="10"/>
        <color rgb="FFFF0000"/>
        <rFont val="楷体_GB2312"/>
        <family val="0"/>
        <charset val="134"/>
      </rPr>
      <t xml:space="preserve">5X</t>
    </r>
    <r>
      <rPr>
        <sz val="10"/>
        <color rgb="FFFF0000"/>
        <rFont val="Noto Sans"/>
        <family val="2"/>
      </rPr>
      <t xml:space="preserve">专业相关度指标</t>
    </r>
  </si>
  <si>
    <t xml:space="preserve">本科专业教学总体满意度</t>
  </si>
  <si>
    <r>
      <rPr>
        <sz val="10"/>
        <color rgb="FFFF0000"/>
        <rFont val="楷体_GB2312"/>
        <family val="0"/>
        <charset val="134"/>
      </rPr>
      <t xml:space="preserve">10X</t>
    </r>
    <r>
      <rPr>
        <sz val="10"/>
        <color rgb="FFFF0000"/>
        <rFont val="Noto Sans"/>
        <family val="2"/>
      </rPr>
      <t xml:space="preserve">教学满意度指标</t>
    </r>
  </si>
  <si>
    <t xml:space="preserve">毕业生月收入</t>
  </si>
  <si>
    <r>
      <rPr>
        <sz val="10"/>
        <color rgb="FFFF0000"/>
        <rFont val="楷体_GB2312"/>
        <family val="0"/>
        <charset val="134"/>
      </rPr>
      <t xml:space="preserve">5X</t>
    </r>
    <r>
      <rPr>
        <sz val="10"/>
        <color rgb="FFFF0000"/>
        <rFont val="Noto Sans"/>
        <family val="2"/>
      </rPr>
      <t xml:space="preserve">该专业月收入</t>
    </r>
    <r>
      <rPr>
        <sz val="10"/>
        <color rgb="FFFF0000"/>
        <rFont val="楷体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最高月收入</t>
    </r>
  </si>
  <si>
    <t xml:space="preserve">专业声誉</t>
  </si>
  <si>
    <t xml:space="preserve">教师数</t>
  </si>
  <si>
    <t xml:space="preserve">四年学生数</t>
  </si>
  <si>
    <t xml:space="preserve">专业生师比</t>
  </si>
  <si>
    <r>
      <rPr>
        <sz val="10"/>
        <color rgb="FFFF0000"/>
        <rFont val="Noto Sans"/>
        <family val="2"/>
      </rPr>
      <t xml:space="preserve">按系数从</t>
    </r>
    <r>
      <rPr>
        <sz val="10"/>
        <color rgb="FFFF0000"/>
        <rFont val="楷体_GB2312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到</t>
    </r>
    <r>
      <rPr>
        <sz val="10"/>
        <color rgb="FFFF0000"/>
        <rFont val="楷体_GB2312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分</t>
    </r>
  </si>
  <si>
    <t xml:space="preserve">当年新增国家级平台</t>
  </si>
  <si>
    <r>
      <rPr>
        <sz val="10"/>
        <color rgb="FFFF0000"/>
        <rFont val="Noto Sans"/>
        <family val="2"/>
      </rPr>
      <t xml:space="preserve">分数为</t>
    </r>
    <r>
      <rPr>
        <sz val="10"/>
        <color rgb="FFFF0000"/>
        <rFont val="楷体_GB2312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楷体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台</t>
    </r>
  </si>
  <si>
    <t xml:space="preserve">当年新增省级平台</t>
  </si>
  <si>
    <r>
      <rPr>
        <sz val="10"/>
        <color rgb="FFFF0000"/>
        <rFont val="Noto Sans"/>
        <family val="2"/>
      </rPr>
      <t xml:space="preserve">分数为</t>
    </r>
    <r>
      <rPr>
        <sz val="10"/>
        <color rgb="FFFF0000"/>
        <rFont val="楷体_GB2312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楷体_GB2312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台</t>
    </r>
  </si>
  <si>
    <t xml:space="preserve">已有的国家级教学质量平台</t>
  </si>
  <si>
    <r>
      <rPr>
        <sz val="10"/>
        <color rgb="FFFF0000"/>
        <rFont val="Noto Sans"/>
        <family val="2"/>
      </rPr>
      <t xml:space="preserve">已有红色的国家平台</t>
    </r>
    <r>
      <rPr>
        <sz val="10"/>
        <color rgb="FFFF0000"/>
        <rFont val="楷体_GB2312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前年或前年以前的</t>
    </r>
    <r>
      <rPr>
        <sz val="10"/>
        <color rgb="FFFF0000"/>
        <rFont val="楷体_GB2312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分数为 </t>
    </r>
    <r>
      <rPr>
        <sz val="10"/>
        <color rgb="FFFF0000"/>
        <rFont val="楷体_GB2312"/>
        <family val="0"/>
        <charset val="134"/>
      </rPr>
      <t xml:space="preserve">5*64%,</t>
    </r>
    <r>
      <rPr>
        <sz val="10"/>
        <color rgb="FFFF0000"/>
        <rFont val="Noto Sans"/>
        <family val="2"/>
      </rPr>
      <t xml:space="preserve">黑色的国家平台为去年增加的</t>
    </r>
    <r>
      <rPr>
        <sz val="10"/>
        <color rgb="FFFF0000"/>
        <rFont val="楷体_GB2312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分数为</t>
    </r>
    <r>
      <rPr>
        <sz val="10"/>
        <color rgb="FFFF0000"/>
        <rFont val="楷体_GB2312"/>
        <family val="0"/>
        <charset val="134"/>
      </rPr>
      <t xml:space="preserve">5*80%(</t>
    </r>
    <r>
      <rPr>
        <sz val="10"/>
        <color rgb="FFFF0000"/>
        <rFont val="Noto Sans"/>
        <family val="2"/>
      </rPr>
      <t xml:space="preserve">只取一个最高平台分数</t>
    </r>
    <r>
      <rPr>
        <sz val="10"/>
        <color rgb="FFFF0000"/>
        <rFont val="楷体_GB2312"/>
        <family val="0"/>
        <charset val="134"/>
      </rPr>
      <t xml:space="preserve">)</t>
    </r>
  </si>
  <si>
    <t xml:space="preserve">已有省级教学质量平台</t>
  </si>
  <si>
    <r>
      <rPr>
        <sz val="10"/>
        <color rgb="FFFF0000"/>
        <rFont val="Noto Sans"/>
        <family val="2"/>
      </rPr>
      <t xml:space="preserve">已有红色国家平台前年或前年以前的</t>
    </r>
    <r>
      <rPr>
        <sz val="10"/>
        <color rgb="FFFF0000"/>
        <rFont val="楷体_GB2312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分数为 </t>
    </r>
    <r>
      <rPr>
        <sz val="10"/>
        <color rgb="FFFF0000"/>
        <rFont val="楷体_GB2312"/>
        <family val="0"/>
        <charset val="134"/>
      </rPr>
      <t xml:space="preserve">4*64%,</t>
    </r>
    <r>
      <rPr>
        <sz val="10"/>
        <color rgb="FFFF0000"/>
        <rFont val="Noto Sans"/>
        <family val="2"/>
      </rPr>
      <t xml:space="preserve">黑色国家平台为去年的增加的</t>
    </r>
    <r>
      <rPr>
        <sz val="10"/>
        <color rgb="FFFF0000"/>
        <rFont val="楷体_GB2312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分数为</t>
    </r>
    <r>
      <rPr>
        <sz val="10"/>
        <color rgb="FFFF0000"/>
        <rFont val="楷体_GB2312"/>
        <family val="0"/>
        <charset val="134"/>
      </rPr>
      <t xml:space="preserve">4*80%(</t>
    </r>
    <r>
      <rPr>
        <sz val="10"/>
        <color rgb="FFFF0000"/>
        <rFont val="Noto Sans"/>
        <family val="2"/>
      </rPr>
      <t xml:space="preserve">只取一个最高平台分数</t>
    </r>
    <r>
      <rPr>
        <sz val="10"/>
        <color rgb="FFFF0000"/>
        <rFont val="楷体_GB2312"/>
        <family val="0"/>
        <charset val="134"/>
      </rPr>
      <t xml:space="preserve">)</t>
    </r>
  </si>
  <si>
    <t xml:space="preserve">专业基础</t>
  </si>
  <si>
    <t xml:space="preserve">特优学风示范班数量</t>
  </si>
  <si>
    <r>
      <rPr>
        <sz val="10"/>
        <color rgb="FFFF0000"/>
        <rFont val="Noto Sans"/>
        <family val="2"/>
      </rPr>
      <t xml:space="preserve">每个班</t>
    </r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</t>
    </r>
  </si>
  <si>
    <t xml:space="preserve">诚信考试</t>
  </si>
  <si>
    <r>
      <rPr>
        <sz val="10"/>
        <color rgb="FFFF0000"/>
        <rFont val="楷体_GB2312"/>
        <family val="0"/>
        <charset val="134"/>
      </rPr>
      <t xml:space="preserve">0.5X</t>
    </r>
    <r>
      <rPr>
        <sz val="10"/>
        <color rgb="FFFF0000"/>
        <rFont val="Noto Sans"/>
        <family val="2"/>
      </rPr>
      <t xml:space="preserve">该专业参加诚信考试的课程门数</t>
    </r>
  </si>
  <si>
    <t xml:space="preserve">加分</t>
  </si>
  <si>
    <t xml:space="preserve">考试作弊</t>
  </si>
  <si>
    <t xml:space="preserve">每个专业作弊学生扣一分</t>
  </si>
  <si>
    <t xml:space="preserve">教学事故</t>
  </si>
  <si>
    <r>
      <rPr>
        <sz val="10"/>
        <color rgb="FFFF0000"/>
        <rFont val="Noto Sans"/>
        <family val="2"/>
      </rPr>
      <t xml:space="preserve">三、二、一级教学事故对应扣</t>
    </r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</t>
    </r>
  </si>
  <si>
    <t xml:space="preserve">减分</t>
  </si>
  <si>
    <t xml:space="preserve">总分</t>
  </si>
  <si>
    <t xml:space="preserve">排序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楷体_GB2312"/>
        <family val="0"/>
        <charset val="134"/>
      </rPr>
      <t xml:space="preserve">(05020100)</t>
    </r>
  </si>
  <si>
    <r>
      <rPr>
        <sz val="10"/>
        <rFont val="Noto Sans"/>
        <family val="2"/>
      </rPr>
      <t xml:space="preserve">英语</t>
    </r>
    <r>
      <rPr>
        <sz val="10"/>
        <rFont val="楷体_GB2312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翻译理论与实践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高级英语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高级英语视听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、跨文化交际、英美文学史及作品选读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基础英语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、第二外语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（德语）、高级英语视听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、英语国家社会与文化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、英语写作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基础英语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英语视听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英语阅读</t>
    </r>
    <r>
      <rPr>
        <sz val="10"/>
        <rFont val="楷体_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楷体_GB2312"/>
        <family val="0"/>
        <charset val="134"/>
      </rPr>
      <t xml:space="preserve">(07010200)</t>
    </r>
  </si>
  <si>
    <r>
      <rPr>
        <sz val="12"/>
        <rFont val="Noto Sans"/>
        <family val="2"/>
      </rPr>
      <t xml:space="preserve">“</t>
    </r>
    <r>
      <rPr>
        <sz val="10"/>
        <rFont val="Noto Sans"/>
        <family val="2"/>
      </rPr>
      <t xml:space="preserve">十三五</t>
    </r>
    <r>
      <rPr>
        <sz val="12"/>
        <rFont val="Noto Sans"/>
        <family val="2"/>
      </rPr>
      <t xml:space="preserve">”</t>
    </r>
    <r>
      <rPr>
        <sz val="10"/>
        <rFont val="Noto Sans"/>
        <family val="2"/>
      </rPr>
      <t xml:space="preserve">特色专业</t>
    </r>
  </si>
  <si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精品“离散数学”</t>
    </r>
  </si>
  <si>
    <t xml:space="preserve">数理统计、数据结构、运筹与优化、数据库原理、数值计算方法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楷体_GB2312"/>
        <family val="0"/>
        <charset val="134"/>
      </rPr>
      <t xml:space="preserve">(08180100)</t>
    </r>
  </si>
  <si>
    <t xml:space="preserve">“十三五”特色专业</t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特色）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物理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无机及分析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</t>
    </r>
  </si>
  <si>
    <r>
      <rPr>
        <sz val="10"/>
        <rFont val="Noto Sans"/>
        <family val="2"/>
      </rPr>
      <t xml:space="preserve">生物化学</t>
    </r>
    <r>
      <rPr>
        <sz val="10"/>
        <rFont val="楷体_GB2312"/>
        <family val="0"/>
        <charset val="134"/>
      </rPr>
      <t xml:space="preserve">A</t>
    </r>
    <r>
      <rPr>
        <sz val="10"/>
        <rFont val="Noto Sans"/>
        <family val="2"/>
      </rPr>
      <t xml:space="preserve">、物理化学</t>
    </r>
    <r>
      <rPr>
        <sz val="10"/>
        <rFont val="楷体_GB2312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楷体_GB2312"/>
        <family val="0"/>
        <charset val="134"/>
      </rPr>
      <t xml:space="preserve">(08030600)</t>
    </r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特色）、</t>
    </r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0"/>
        <charset val="134"/>
      </rPr>
      <t xml:space="preserve">"</t>
    </r>
  </si>
  <si>
    <t xml:space="preserve">电动汽车关键部分设计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应用物理学</t>
    </r>
    <r>
      <rPr>
        <sz val="11"/>
        <color rgb="FF000000"/>
        <rFont val="楷体_GB2312"/>
        <family val="0"/>
        <charset val="134"/>
      </rPr>
      <t xml:space="preserve">(07020200)</t>
    </r>
  </si>
  <si>
    <r>
      <rPr>
        <sz val="10"/>
        <color rgb="FFFF0000"/>
        <rFont val="Noto Sans"/>
        <family val="2"/>
      </rPr>
      <t xml:space="preserve">“</t>
    </r>
    <r>
      <rPr>
        <sz val="11"/>
        <color rgb="FF000000"/>
        <rFont val="Noto Sans"/>
        <family val="2"/>
      </rPr>
      <t xml:space="preserve">经典力学基础”国家级来华留学英语授课品牌课程</t>
    </r>
  </si>
  <si>
    <r>
      <rPr>
        <sz val="10"/>
        <color rgb="FFFF0000"/>
        <rFont val="Noto Sans"/>
        <family val="2"/>
      </rPr>
      <t xml:space="preserve">应用物理学</t>
    </r>
    <r>
      <rPr>
        <sz val="10"/>
        <color rgb="FFFF0000"/>
        <rFont val="楷体_GB2312"/>
        <family val="0"/>
        <charset val="134"/>
      </rPr>
      <t xml:space="preserve">152</t>
    </r>
  </si>
  <si>
    <t xml:space="preserve">热力学与统计物理、理论力学、电磁场与电磁波、微电子学、光纤原理及应用、光电子学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楷体_GB2312"/>
        <family val="0"/>
        <charset val="134"/>
      </rPr>
      <t xml:space="preserve">(08060100)</t>
    </r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卓越）</t>
    </r>
  </si>
  <si>
    <r>
      <rPr>
        <sz val="10"/>
        <color rgb="FFFF0000"/>
        <rFont val="楷体_GB2312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省特色</t>
    </r>
    <r>
      <rPr>
        <sz val="10"/>
        <color rgb="FFFF0000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楷体_GB2312"/>
        <family val="0"/>
        <charset val="134"/>
      </rPr>
      <t xml:space="preserve">(08030300)</t>
    </r>
  </si>
  <si>
    <t xml:space="preserve">十三五特色专业</t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特色）</t>
    </r>
  </si>
  <si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楷体_GB2312"/>
        <family val="0"/>
        <charset val="134"/>
      </rPr>
      <t xml:space="preserve">(08140200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楷体_GB2312"/>
        <family val="0"/>
        <charset val="134"/>
      </rPr>
      <t xml:space="preserve">(05010100)</t>
    </r>
  </si>
  <si>
    <r>
      <rPr>
        <sz val="10"/>
        <color rgb="FFFF0000"/>
        <rFont val="Noto Sans"/>
        <family val="2"/>
      </rPr>
      <t xml:space="preserve">汉语语言文学</t>
    </r>
    <r>
      <rPr>
        <sz val="10"/>
        <color rgb="FFFF0000"/>
        <rFont val="楷体_GB2312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西方文论、世界文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古代汉语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中国古代文学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、中国文化通论、明清小说选读、中国古代文学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、中国文学批评史、文秘写作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楷体_GB2312"/>
        <family val="0"/>
        <charset val="134"/>
      </rPr>
      <t xml:space="preserve">(05020300)</t>
    </r>
  </si>
  <si>
    <r>
      <rPr>
        <sz val="10"/>
        <rFont val="Noto Sans"/>
        <family val="2"/>
      </rPr>
      <t xml:space="preserve">旅游德语、国际贸易务实、科技德语、企业管理、现代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英语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德语写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英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德语阅读、基础德语</t>
    </r>
    <r>
      <rPr>
        <sz val="1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楷体_GB2312"/>
        <family val="0"/>
        <charset val="134"/>
      </rPr>
      <t xml:space="preserve">(08030100)</t>
    </r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优势）、</t>
    </r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（十二五优势结题）</t>
    </r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楷体_GB2312"/>
        <family val="0"/>
        <charset val="134"/>
      </rPr>
      <t xml:space="preserve">155</t>
    </r>
  </si>
  <si>
    <t xml:space="preserve">机械设计</t>
  </si>
  <si>
    <t xml:space="preserve">高俊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楷体_GB2312"/>
        <family val="0"/>
        <charset val="134"/>
      </rPr>
      <t xml:space="preserve">(08060500)</t>
    </r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楷体_GB2312"/>
        <family val="0"/>
        <charset val="134"/>
      </rPr>
      <t xml:space="preserve">(08110100)</t>
    </r>
  </si>
  <si>
    <r>
      <rPr>
        <sz val="9"/>
        <color rgb="FFFF0000"/>
        <rFont val="楷体_GB2312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特色、卓越）</t>
    </r>
  </si>
  <si>
    <r>
      <rPr>
        <sz val="10"/>
        <color rgb="FFFF0000"/>
        <rFont val="楷体_GB2312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物理化学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有机化学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无机及分析化学“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、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（十二五优势结题、十三五优势立项） 
</t>
    </r>
  </si>
  <si>
    <r>
      <rPr>
        <sz val="10"/>
        <rFont val="Noto Sans"/>
        <family val="2"/>
      </rPr>
      <t xml:space="preserve">物理化学</t>
    </r>
    <r>
      <rPr>
        <sz val="10"/>
        <rFont val="楷体_GB2312"/>
        <family val="0"/>
        <charset val="134"/>
      </rPr>
      <t xml:space="preserve">A2</t>
    </r>
    <r>
      <rPr>
        <sz val="10"/>
        <rFont val="Noto Sans"/>
        <family val="2"/>
      </rPr>
      <t xml:space="preserve">、化工原理</t>
    </r>
    <r>
      <rPr>
        <sz val="10"/>
        <rFont val="楷体_GB2312"/>
        <family val="0"/>
        <charset val="134"/>
      </rPr>
      <t xml:space="preserve">A1</t>
    </r>
  </si>
  <si>
    <t xml:space="preserve">服装与服饰设计</t>
  </si>
  <si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（国特色）</t>
    </r>
  </si>
  <si>
    <r>
      <rPr>
        <sz val="10"/>
        <color rgb="FFFF0000"/>
        <rFont val="楷体_GB2312"/>
        <family val="0"/>
        <charset val="134"/>
      </rPr>
      <t xml:space="preserve">1/4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1/4</t>
    </r>
    <r>
      <rPr>
        <sz val="10"/>
        <rFont val="Noto Sans"/>
        <family val="2"/>
      </rPr>
      <t xml:space="preserve">十二五优势结题、</t>
    </r>
    <r>
      <rPr>
        <sz val="10"/>
        <rFont val="楷体_GB2312"/>
        <family val="0"/>
        <charset val="134"/>
      </rPr>
      <t xml:space="preserve">1(</t>
    </r>
    <r>
      <rPr>
        <sz val="10"/>
        <rFont val="Noto Sans"/>
        <family val="2"/>
      </rPr>
      <t xml:space="preserve">十三五优势立项）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精品“女装设计”
</t>
    </r>
  </si>
  <si>
    <t xml:space="preserve">3.2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楷体_GB2312"/>
        <family val="0"/>
        <charset val="134"/>
      </rPr>
      <t xml:space="preserve">(02010200)</t>
    </r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、特色）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楷体_GB2312"/>
        <family val="0"/>
        <charset val="134"/>
      </rPr>
      <t xml:space="preserve">(08140600)</t>
    </r>
  </si>
  <si>
    <r>
      <rPr>
        <sz val="10"/>
        <color rgb="FFFF0000"/>
        <rFont val="楷体_GB2312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精品“女装设计”</t>
    </r>
  </si>
  <si>
    <r>
      <rPr>
        <sz val="10"/>
        <color rgb="FFFF0000"/>
        <rFont val="Noto Sans"/>
        <family val="2"/>
      </rPr>
      <t xml:space="preserve">服装设计与工程</t>
    </r>
    <r>
      <rPr>
        <sz val="10"/>
        <color rgb="FFFF0000"/>
        <rFont val="楷体_GB2312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楷体_GB2312"/>
        <family val="0"/>
        <charset val="134"/>
      </rPr>
      <t xml:space="preserve">(08061100)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楷体_GB2312"/>
        <family val="0"/>
        <charset val="134"/>
      </rPr>
      <t xml:space="preserve">(05041800)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楷体_GB2312"/>
        <family val="0"/>
        <charset val="134"/>
      </rPr>
      <t xml:space="preserve">(08020500)</t>
    </r>
  </si>
  <si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物理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无机及分析化学”、</t>
    </r>
    <r>
      <rPr>
        <sz val="10"/>
        <color rgb="FFFF0000"/>
        <rFont val="楷体_GB2312"/>
        <family val="0"/>
        <charset val="134"/>
      </rPr>
      <t xml:space="preserve">1/6</t>
    </r>
    <r>
      <rPr>
        <sz val="10"/>
        <color rgb="FFFF0000"/>
        <rFont val="Noto Sans"/>
        <family val="2"/>
      </rPr>
      <t xml:space="preserve">精品“有机化学实验”</t>
    </r>
  </si>
  <si>
    <r>
      <rPr>
        <sz val="10"/>
        <rFont val="Noto Sans"/>
        <family val="2"/>
      </rPr>
      <t xml:space="preserve">物理化学</t>
    </r>
    <r>
      <rPr>
        <sz val="10"/>
        <rFont val="楷体_GB2312"/>
        <family val="0"/>
        <charset val="134"/>
      </rPr>
      <t xml:space="preserve">A2</t>
    </r>
    <r>
      <rPr>
        <sz val="10"/>
        <rFont val="Noto Sans"/>
        <family val="2"/>
      </rPr>
      <t xml:space="preserve">、过程工程原理、材料力学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楷体_GB2312"/>
        <family val="0"/>
        <charset val="134"/>
      </rPr>
      <t xml:space="preserve">(08060200)</t>
    </r>
  </si>
  <si>
    <r>
      <rPr>
        <sz val="10"/>
        <color rgb="FFFF0000"/>
        <rFont val="楷体_GB2312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省重点</t>
    </r>
    <r>
      <rPr>
        <sz val="10"/>
        <color rgb="FFFF0000"/>
        <rFont val="楷体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楷体_GB2312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楷体_GB2312"/>
        <family val="0"/>
        <charset val="134"/>
      </rPr>
      <t xml:space="preserve">(08030200)</t>
    </r>
  </si>
  <si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精品</t>
    </r>
    <r>
      <rPr>
        <sz val="10"/>
        <color rgb="FFFF0000"/>
        <rFont val="楷体_GB2312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楷体_GB2312"/>
        <family val="0"/>
        <charset val="134"/>
      </rPr>
      <t xml:space="preserve">"</t>
    </r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楷体_GB2312"/>
        <family val="0"/>
        <charset val="134"/>
      </rPr>
      <t xml:space="preserve">(08062800)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楷体_GB2312"/>
        <family val="0"/>
        <charset val="134"/>
      </rPr>
      <t xml:space="preserve">(08060400)</t>
    </r>
  </si>
  <si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省重点）、</t>
    </r>
    <r>
      <rPr>
        <sz val="10"/>
        <color rgb="FFFF0000"/>
        <rFont val="楷体_GB2312"/>
        <family val="0"/>
        <charset val="134"/>
      </rPr>
      <t xml:space="preserve">1/4</t>
    </r>
    <r>
      <rPr>
        <sz val="10"/>
        <color rgb="FFFF0000"/>
        <rFont val="Noto Sans"/>
        <family val="2"/>
      </rPr>
      <t xml:space="preserve">精品“离散数学”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楷体_GB2312"/>
        <family val="0"/>
        <charset val="134"/>
      </rPr>
      <t xml:space="preserve">(02010100)</t>
    </r>
  </si>
  <si>
    <r>
      <rPr>
        <sz val="10"/>
        <color rgb="FFFF0000"/>
        <rFont val="Noto Sans"/>
        <family val="2"/>
      </rPr>
      <t xml:space="preserve">经济学（中美班）</t>
    </r>
    <r>
      <rPr>
        <sz val="10"/>
        <color rgb="FFFF0000"/>
        <rFont val="楷体_GB2312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楷体_GB2312"/>
        <family val="0"/>
        <charset val="134"/>
      </rPr>
      <t xml:space="preserve">(08140100)</t>
    </r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楷体_GB2312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物理化学</t>
    </r>
    <r>
      <rPr>
        <sz val="10"/>
        <rFont val="楷体_GB2312"/>
        <family val="0"/>
        <charset val="134"/>
      </rPr>
      <t xml:space="preserve">B2</t>
    </r>
    <r>
      <rPr>
        <sz val="10"/>
        <rFont val="Noto Sans"/>
        <family val="2"/>
      </rPr>
      <t xml:space="preserve">、生物化学</t>
    </r>
    <r>
      <rPr>
        <sz val="10"/>
        <rFont val="楷体_GB2312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楷体_GB2312"/>
        <family val="0"/>
        <charset val="134"/>
      </rPr>
      <t xml:space="preserve">(08030800)</t>
    </r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楷体_GB2312"/>
        <family val="0"/>
        <charset val="134"/>
      </rPr>
      <t xml:space="preserve">(08070100)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楷体_GB2312"/>
        <family val="0"/>
        <charset val="134"/>
      </rPr>
      <t xml:space="preserve">(08070300)</t>
    </r>
  </si>
  <si>
    <r>
      <rPr>
        <sz val="9"/>
        <color rgb="FFFF0000"/>
        <rFont val="楷体_GB2312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特色）</t>
    </r>
  </si>
  <si>
    <r>
      <rPr>
        <sz val="10"/>
        <color rgb="FFFF0000"/>
        <rFont val="楷体_GB2312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省重点、优势、特色</t>
    </r>
    <r>
      <rPr>
        <sz val="10"/>
        <color rgb="FFFF0000"/>
        <rFont val="楷体_GB2312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精品“土力学”、</t>
    </r>
    <r>
      <rPr>
        <sz val="10"/>
        <color rgb="FFFF0000"/>
        <rFont val="楷体_GB2312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精品“钢结构设计”</t>
    </r>
    <r>
      <rPr>
        <sz val="1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（十二五优势结题）</t>
    </r>
  </si>
  <si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楷体_GB2312"/>
        <family val="0"/>
        <charset val="134"/>
      </rPr>
      <t xml:space="preserve">142</t>
    </r>
    <r>
      <rPr>
        <sz val="10"/>
        <color rgb="FFFF0000"/>
        <rFont val="Noto Sans"/>
        <family val="2"/>
      </rPr>
      <t xml:space="preserve">、土木工程</t>
    </r>
    <r>
      <rPr>
        <sz val="10"/>
        <color rgb="FFFF0000"/>
        <rFont val="楷体_GB2312"/>
        <family val="0"/>
        <charset val="134"/>
      </rPr>
      <t xml:space="preserve">16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物联网工程（</t>
    </r>
    <r>
      <rPr>
        <sz val="11"/>
        <color rgb="FF000000"/>
        <rFont val="楷体_GB2312"/>
        <family val="0"/>
        <charset val="134"/>
      </rPr>
      <t xml:space="preserve">08090500)</t>
    </r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楷体_GB2312"/>
        <family val="0"/>
        <charset val="134"/>
      </rPr>
      <t xml:space="preserve">(08040100)</t>
    </r>
  </si>
  <si>
    <r>
      <rPr>
        <sz val="10"/>
        <color rgb="FFFF0000"/>
        <rFont val="Noto Sans"/>
        <family val="2"/>
      </rPr>
      <t xml:space="preserve">测控</t>
    </r>
    <r>
      <rPr>
        <sz val="10"/>
        <color rgb="FFFF0000"/>
        <rFont val="楷体_GB2312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、测控</t>
    </r>
    <r>
      <rPr>
        <sz val="10"/>
        <color rgb="FFFF0000"/>
        <rFont val="楷体_GB2312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楷体_GB2312"/>
        <family val="0"/>
        <charset val="134"/>
      </rPr>
      <t xml:space="preserve">(13050400)</t>
    </r>
  </si>
  <si>
    <r>
      <rPr>
        <sz val="10"/>
        <color rgb="FFFF0000"/>
        <rFont val="楷体_GB2312"/>
        <family val="0"/>
        <charset val="134"/>
      </rPr>
      <t xml:space="preserve">1/4(</t>
    </r>
    <r>
      <rPr>
        <sz val="10"/>
        <color rgb="FFFF0000"/>
        <rFont val="Noto Sans"/>
        <family val="2"/>
      </rPr>
      <t xml:space="preserve">省重点、优势</t>
    </r>
    <r>
      <rPr>
        <sz val="10"/>
        <color rgb="FFFF0000"/>
        <rFont val="楷体_GB2312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1/4</t>
    </r>
    <r>
      <rPr>
        <sz val="10"/>
        <rFont val="Noto Sans"/>
        <family val="2"/>
      </rPr>
      <t xml:space="preserve">（十二五优势结题） 
</t>
    </r>
  </si>
  <si>
    <t xml:space="preserve">0.8</t>
  </si>
  <si>
    <t xml:space="preserve">环境设计</t>
  </si>
  <si>
    <t xml:space="preserve">视觉传达设计</t>
  </si>
  <si>
    <r>
      <rPr>
        <sz val="11"/>
        <color rgb="FF000000"/>
        <rFont val="Noto Sans"/>
        <family val="2"/>
      </rPr>
      <t xml:space="preserve">给水排水工程</t>
    </r>
    <r>
      <rPr>
        <sz val="11"/>
        <color rgb="FF000000"/>
        <rFont val="楷体_GB2312"/>
        <family val="0"/>
        <charset val="134"/>
      </rPr>
      <t xml:space="preserve">(08070500)</t>
    </r>
  </si>
  <si>
    <r>
      <rPr>
        <sz val="11"/>
        <color rgb="FF000000"/>
        <rFont val="Noto Sans"/>
        <family val="2"/>
      </rPr>
      <t xml:space="preserve">城乡规划（</t>
    </r>
    <r>
      <rPr>
        <sz val="11"/>
        <color rgb="FF000000"/>
        <rFont val="楷体_GB2312"/>
        <family val="0"/>
        <charset val="134"/>
      </rPr>
      <t xml:space="preserve">08280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楷体_GB2312"/>
        <family val="0"/>
        <charset val="134"/>
      </rPr>
      <t xml:space="preserve">(11010200)</t>
    </r>
  </si>
  <si>
    <r>
      <rPr>
        <sz val="10"/>
        <color rgb="FFFF0000"/>
        <rFont val="楷体_GB2312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精品“生产与运作”、</t>
    </r>
    <r>
      <rPr>
        <sz val="10"/>
        <color rgb="FFFF0000"/>
        <rFont val="楷体_GB2312"/>
        <family val="0"/>
        <charset val="134"/>
      </rPr>
      <t xml:space="preserve">1/2</t>
    </r>
    <r>
      <rPr>
        <sz val="10"/>
        <color rgb="FFFF0000"/>
        <rFont val="Noto Sans"/>
        <family val="2"/>
      </rPr>
      <t xml:space="preserve">精品“管理信息系统”</t>
    </r>
  </si>
  <si>
    <r>
      <rPr>
        <sz val="10"/>
        <color rgb="FFFF0000"/>
        <rFont val="Noto Sans"/>
        <family val="2"/>
      </rPr>
      <t xml:space="preserve">信管</t>
    </r>
    <r>
      <rPr>
        <sz val="10"/>
        <color rgb="FFFF0000"/>
        <rFont val="楷体_GB2312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0"/>
        <charset val="134"/>
      </rPr>
      <t xml:space="preserve">(08110200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楷体_GB2312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物理化学</t>
    </r>
    <r>
      <rPr>
        <sz val="10"/>
        <rFont val="楷体_GB2312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楷体_GB2312"/>
        <family val="0"/>
        <charset val="134"/>
      </rPr>
      <t xml:space="preserve">(08060300)</t>
    </r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楷体_GB2312"/>
        <family val="0"/>
        <charset val="134"/>
      </rPr>
      <t xml:space="preserve">15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楷体_GB2312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0"/>
        <charset val="134"/>
      </rPr>
      <t xml:space="preserve">(11020400)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楷体_GB2312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财务管理</t>
    </r>
    <r>
      <rPr>
        <sz val="11"/>
        <color rgb="FF000000"/>
        <rFont val="楷体_GB2312"/>
        <family val="0"/>
        <charset val="134"/>
      </rPr>
      <t xml:space="preserve">161</t>
    </r>
  </si>
  <si>
    <t xml:space="preserve">审计学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楷体_GB2312"/>
        <family val="0"/>
        <charset val="134"/>
      </rPr>
      <t xml:space="preserve">(11020200)</t>
    </r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楷体_GB2312"/>
        <family val="0"/>
        <charset val="134"/>
      </rPr>
      <t xml:space="preserve">(11010300)</t>
    </r>
  </si>
  <si>
    <r>
      <rPr>
        <sz val="11"/>
        <color rgb="FF000000"/>
        <rFont val="Noto Sans"/>
        <family val="2"/>
      </rPr>
      <t xml:space="preserve">包装工程</t>
    </r>
    <r>
      <rPr>
        <sz val="11"/>
        <color rgb="FF000000"/>
        <rFont val="楷体_GB2312"/>
        <family val="0"/>
        <charset val="134"/>
      </rPr>
      <t xml:space="preserve">(08140300)</t>
    </r>
  </si>
  <si>
    <t xml:space="preserve">包装防伪技术、色彩管理与应用</t>
  </si>
  <si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楷体_GB2312"/>
        <family val="0"/>
        <charset val="134"/>
      </rPr>
      <t xml:space="preserve">(08071200)</t>
    </r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楷体_GB2312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_GB2312"/>
        <family val="0"/>
        <charset val="134"/>
      </rPr>
      <t xml:space="preserve">152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0"/>
        <charset val="134"/>
      </rPr>
      <t xml:space="preserve">1.</t>
    </r>
    <r>
      <rPr>
        <sz val="12"/>
        <rFont val="Noto Sans"/>
        <family val="2"/>
      </rPr>
      <t xml:space="preserve">各专业学生人数不计留学生。</t>
    </r>
    <r>
      <rPr>
        <sz val="12"/>
        <rFont val="楷体_GB2312"/>
        <family val="0"/>
        <charset val="134"/>
      </rPr>
      <t xml:space="preserve">2.</t>
    </r>
    <r>
      <rPr>
        <sz val="12"/>
        <rFont val="Noto Sans"/>
        <family val="2"/>
      </rPr>
      <t xml:space="preserve">诚信考试的课程门数只计主动申请参加的班级的课程。</t>
    </r>
    <r>
      <rPr>
        <sz val="12"/>
        <rFont val="楷体_GB2312"/>
        <family val="0"/>
        <charset val="134"/>
      </rPr>
      <t xml:space="preserve">3.</t>
    </r>
    <r>
      <rPr>
        <sz val="12"/>
        <rFont val="Noto Sans"/>
        <family val="2"/>
      </rPr>
      <t xml:space="preserve">教师数和学生数按人事处数据采集时上报的。</t>
    </r>
    <r>
      <rPr>
        <sz val="12"/>
        <rFont val="楷体_GB2312"/>
        <family val="0"/>
        <charset val="134"/>
      </rPr>
      <t xml:space="preserve">4.</t>
    </r>
    <r>
      <rPr>
        <sz val="12"/>
        <rFont val="Noto Sans"/>
        <family val="2"/>
      </rPr>
      <t xml:space="preserve">只有和专业必修课程相关的国家教材才可计入。</t>
    </r>
    <r>
      <rPr>
        <sz val="12"/>
        <rFont val="楷体_GB2312"/>
        <family val="0"/>
        <charset val="134"/>
      </rPr>
      <t xml:space="preserve">5.</t>
    </r>
    <r>
      <rPr>
        <sz val="12"/>
        <rFont val="Noto Sans"/>
        <family val="2"/>
      </rPr>
      <t xml:space="preserve">数据项根据《浙江科技学院本科专业评估管理办法（试行）》 浙科院教</t>
    </r>
    <r>
      <rPr>
        <sz val="12"/>
        <rFont val="楷体_GB2312"/>
        <family val="0"/>
        <charset val="134"/>
      </rPr>
      <t xml:space="preserve">[2016] 5</t>
    </r>
    <r>
      <rPr>
        <sz val="12"/>
        <rFont val="Noto Sans"/>
        <family val="2"/>
      </rPr>
      <t xml:space="preserve">号 的要求选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.00_ "/>
    <numFmt numFmtId="168" formatCode="0.00%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楷体_GB2312"/>
      <family val="0"/>
      <charset val="134"/>
    </font>
    <font>
      <sz val="9"/>
      <color rgb="FFFF0000"/>
      <name val="Noto Sans"/>
      <family val="2"/>
    </font>
    <font>
      <sz val="10"/>
      <color rgb="FFFF0000"/>
      <name val="楷体_GB2312"/>
      <family val="0"/>
      <charset val="134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0000"/>
      <name val="Noto Sans"/>
      <family val="2"/>
    </font>
    <font>
      <sz val="10"/>
      <color rgb="FF00FFFF"/>
      <name val="Noto Sans"/>
      <family val="2"/>
    </font>
    <font>
      <sz val="10"/>
      <name val="宋体"/>
      <family val="0"/>
      <charset val="134"/>
    </font>
    <font>
      <sz val="9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0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2"/>
      <name val="楷体_GB2312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31" activePane="bottomLeft" state="frozen"/>
      <selection pane="topLeft" activeCell="A1" activeCellId="0" sqref="A1"/>
      <selection pane="bottom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2.62"/>
    <col collapsed="false" customWidth="true" hidden="false" outlineLevel="0" max="4" min="3" style="0" width="9.75"/>
    <col collapsed="false" customWidth="true" hidden="false" outlineLevel="0" max="12" min="5" style="0" width="7.87"/>
    <col collapsed="false" customWidth="true" hidden="false" outlineLevel="0" max="14" min="13" style="0" width="6.87"/>
    <col collapsed="false" customWidth="true" hidden="false" outlineLevel="0" max="17" min="15" style="0" width="8.74"/>
    <col collapsed="false" customWidth="true" hidden="false" outlineLevel="0" max="18" min="18" style="0" width="2.99"/>
    <col collapsed="false" customWidth="true" hidden="false" outlineLevel="0" max="19" min="19" style="0" width="4.24"/>
    <col collapsed="false" customWidth="true" hidden="false" outlineLevel="0" max="20" min="20" style="0" width="10.12"/>
    <col collapsed="false" customWidth="true" hidden="false" outlineLevel="0" max="21" min="21" style="1" width="10.12"/>
    <col collapsed="false" customWidth="true" hidden="false" outlineLevel="0" max="22" min="22" style="0" width="10.24"/>
    <col collapsed="false" customWidth="true" hidden="false" outlineLevel="0" max="23" min="23" style="1" width="10.12"/>
    <col collapsed="false" customWidth="true" hidden="false" outlineLevel="0" max="25" min="24" style="0" width="10.12"/>
    <col collapsed="false" customWidth="true" hidden="false" outlineLevel="0" max="27" min="26" style="0" width="11.5"/>
    <col collapsed="false" customWidth="true" hidden="false" outlineLevel="0" max="28" min="28" style="0" width="17.87"/>
    <col collapsed="false" customWidth="true" hidden="false" outlineLevel="0" max="29" min="29" style="0" width="12.99"/>
    <col collapsed="false" customWidth="true" hidden="false" outlineLevel="0" max="30" min="30" style="0" width="8.36"/>
    <col collapsed="false" customWidth="true" hidden="false" outlineLevel="0" max="31" min="31" style="0" width="29.12"/>
    <col collapsed="false" customWidth="true" hidden="false" outlineLevel="0" max="32" min="32" style="0" width="15.75"/>
    <col collapsed="false" customWidth="true" hidden="false" outlineLevel="0" max="33" min="33" style="2" width="20.5"/>
    <col collapsed="false" customWidth="true" hidden="false" outlineLevel="0" max="34" min="34" style="2" width="9.24"/>
    <col collapsed="false" customWidth="true" hidden="false" outlineLevel="0" max="35" min="35" style="2" width="6.36"/>
    <col collapsed="false" customWidth="true" hidden="false" outlineLevel="0" max="37" min="36" style="0" width="6.12"/>
    <col collapsed="false" customWidth="true" hidden="false" outlineLevel="0" max="38" min="38" style="0" width="7.74"/>
  </cols>
  <sheetData>
    <row r="1" s="12" customFormat="true" ht="120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5" t="s">
        <v>9</v>
      </c>
      <c r="K1" s="3" t="s">
        <v>10</v>
      </c>
      <c r="L1" s="5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9" t="s">
        <v>24</v>
      </c>
      <c r="Z1" s="3" t="s">
        <v>25</v>
      </c>
      <c r="AA1" s="9" t="s">
        <v>26</v>
      </c>
      <c r="AB1" s="3" t="s">
        <v>27</v>
      </c>
      <c r="AC1" s="9" t="s">
        <v>28</v>
      </c>
      <c r="AD1" s="10" t="s">
        <v>29</v>
      </c>
      <c r="AE1" s="3" t="s">
        <v>30</v>
      </c>
      <c r="AF1" s="9" t="s">
        <v>31</v>
      </c>
      <c r="AG1" s="3" t="s">
        <v>32</v>
      </c>
      <c r="AH1" s="5" t="s">
        <v>33</v>
      </c>
      <c r="AI1" s="10" t="s">
        <v>34</v>
      </c>
      <c r="AJ1" s="3" t="s">
        <v>35</v>
      </c>
      <c r="AK1" s="11" t="s">
        <v>36</v>
      </c>
      <c r="AL1" s="3" t="s">
        <v>37</v>
      </c>
      <c r="AM1" s="9" t="s">
        <v>38</v>
      </c>
      <c r="AN1" s="10" t="s">
        <v>39</v>
      </c>
      <c r="AO1" s="3" t="s">
        <v>40</v>
      </c>
      <c r="AP1" s="3" t="s">
        <v>41</v>
      </c>
    </row>
    <row r="2" s="29" customFormat="true" ht="114.75" hidden="false" customHeight="true" outlineLevel="0" collapsed="false">
      <c r="A2" s="13" t="n">
        <v>1</v>
      </c>
      <c r="B2" s="14" t="s">
        <v>42</v>
      </c>
      <c r="C2" s="15" t="n">
        <v>1</v>
      </c>
      <c r="D2" s="16" t="n">
        <f aca="false">20*C2</f>
        <v>20</v>
      </c>
      <c r="E2" s="15" t="n">
        <v>1</v>
      </c>
      <c r="F2" s="16" t="n">
        <f aca="false">10*E2</f>
        <v>10</v>
      </c>
      <c r="G2" s="17" t="n">
        <v>0.9697</v>
      </c>
      <c r="H2" s="18" t="n">
        <f aca="false">G2*30</f>
        <v>29.091</v>
      </c>
      <c r="I2" s="15" t="n">
        <v>0.7485</v>
      </c>
      <c r="J2" s="19" t="n">
        <f aca="false">5*I2</f>
        <v>3.7425</v>
      </c>
      <c r="K2" s="15" t="n">
        <v>0.6806</v>
      </c>
      <c r="L2" s="19" t="n">
        <f aca="false">5*K2</f>
        <v>3.403</v>
      </c>
      <c r="M2" s="15" t="n">
        <v>0.8879</v>
      </c>
      <c r="N2" s="19" t="n">
        <f aca="false">10*M2</f>
        <v>8.879</v>
      </c>
      <c r="O2" s="19" t="n">
        <v>4500</v>
      </c>
      <c r="P2" s="19" t="n">
        <f aca="false">O2/6585.53*5</f>
        <v>3.41658150520915</v>
      </c>
      <c r="Q2" s="19" t="n">
        <f aca="false">D2+F2+H2+J2+L2+N2+P2</f>
        <v>78.5320815052092</v>
      </c>
      <c r="R2" s="20" t="n">
        <v>20</v>
      </c>
      <c r="S2" s="21" t="n">
        <v>303</v>
      </c>
      <c r="T2" s="22" t="n">
        <f aca="false">S2/R2</f>
        <v>15.15</v>
      </c>
      <c r="U2" s="23" t="n">
        <v>10</v>
      </c>
      <c r="V2" s="22"/>
      <c r="W2" s="23"/>
      <c r="X2" s="22"/>
      <c r="Y2" s="22"/>
      <c r="Z2" s="24"/>
      <c r="AA2" s="24"/>
      <c r="AB2" s="24"/>
      <c r="AC2" s="24"/>
      <c r="AD2" s="25" t="n">
        <f aca="false">U2+W2+Y2+AA2+AC2</f>
        <v>10</v>
      </c>
      <c r="AE2" s="26" t="s">
        <v>43</v>
      </c>
      <c r="AF2" s="26" t="n">
        <v>1</v>
      </c>
      <c r="AG2" s="26" t="s">
        <v>44</v>
      </c>
      <c r="AH2" s="26" t="n">
        <v>7</v>
      </c>
      <c r="AI2" s="26" t="n">
        <f aca="false">AF2+AH2</f>
        <v>8</v>
      </c>
      <c r="AJ2" s="20"/>
      <c r="AK2" s="20"/>
      <c r="AL2" s="19"/>
      <c r="AM2" s="27"/>
      <c r="AN2" s="27" t="n">
        <f aca="false">AK2+AM2</f>
        <v>0</v>
      </c>
      <c r="AO2" s="28" t="n">
        <f aca="false">Q2+AD2+AI2+AN2</f>
        <v>96.5320815052092</v>
      </c>
      <c r="AP2" s="27" t="n">
        <v>1</v>
      </c>
    </row>
    <row r="3" s="33" customFormat="true" ht="48" hidden="false" customHeight="true" outlineLevel="0" collapsed="false">
      <c r="A3" s="13" t="n">
        <v>2</v>
      </c>
      <c r="B3" s="14" t="s">
        <v>45</v>
      </c>
      <c r="C3" s="15" t="n">
        <v>1</v>
      </c>
      <c r="D3" s="16" t="n">
        <f aca="false">20*C3</f>
        <v>20</v>
      </c>
      <c r="E3" s="15" t="n">
        <v>1</v>
      </c>
      <c r="F3" s="16" t="n">
        <f aca="false">10*E3</f>
        <v>10</v>
      </c>
      <c r="G3" s="17" t="n">
        <v>0.9615</v>
      </c>
      <c r="H3" s="18" t="n">
        <f aca="false">G3*30</f>
        <v>28.845</v>
      </c>
      <c r="I3" s="15" t="n">
        <v>0.7974</v>
      </c>
      <c r="J3" s="19" t="n">
        <f aca="false">5*I3</f>
        <v>3.987</v>
      </c>
      <c r="K3" s="15" t="n">
        <v>0.6293</v>
      </c>
      <c r="L3" s="19" t="n">
        <f aca="false">5*K3</f>
        <v>3.1465</v>
      </c>
      <c r="M3" s="15" t="n">
        <v>0.8923</v>
      </c>
      <c r="N3" s="19" t="n">
        <f aca="false">10*M3</f>
        <v>8.923</v>
      </c>
      <c r="O3" s="19" t="n">
        <v>5451.49</v>
      </c>
      <c r="P3" s="19" t="n">
        <f aca="false">O3/6585.53*5</f>
        <v>4.13899109107392</v>
      </c>
      <c r="Q3" s="19" t="n">
        <f aca="false">D3+F3+H3+J3+L3+N3+P3</f>
        <v>79.0404910910739</v>
      </c>
      <c r="R3" s="30" t="n">
        <v>23</v>
      </c>
      <c r="S3" s="21" t="n">
        <v>331</v>
      </c>
      <c r="T3" s="22" t="n">
        <f aca="false">S3/R3</f>
        <v>14.3913043478261</v>
      </c>
      <c r="U3" s="23" t="n">
        <v>10</v>
      </c>
      <c r="V3" s="22"/>
      <c r="W3" s="23"/>
      <c r="X3" s="31" t="s">
        <v>46</v>
      </c>
      <c r="Y3" s="22" t="n">
        <v>4</v>
      </c>
      <c r="Z3" s="24"/>
      <c r="AA3" s="24"/>
      <c r="AB3" s="24" t="s">
        <v>47</v>
      </c>
      <c r="AC3" s="24" t="n">
        <v>0.64</v>
      </c>
      <c r="AD3" s="25" t="n">
        <f aca="false">U3+W3+Y3+AA3+AC3</f>
        <v>14.64</v>
      </c>
      <c r="AE3" s="26"/>
      <c r="AF3" s="26"/>
      <c r="AG3" s="26" t="s">
        <v>48</v>
      </c>
      <c r="AH3" s="26" t="n">
        <v>2.5</v>
      </c>
      <c r="AI3" s="26" t="n">
        <f aca="false">AF3+AH3</f>
        <v>2.5</v>
      </c>
      <c r="AJ3" s="32"/>
      <c r="AK3" s="32"/>
      <c r="AL3" s="19"/>
      <c r="AM3" s="27"/>
      <c r="AN3" s="27" t="n">
        <f aca="false">AK3+AM3</f>
        <v>0</v>
      </c>
      <c r="AO3" s="28" t="n">
        <f aca="false">Q3+AD3+AI3+AN3</f>
        <v>96.1804910910739</v>
      </c>
      <c r="AP3" s="27" t="n">
        <v>2</v>
      </c>
    </row>
    <row r="4" s="33" customFormat="true" ht="72" hidden="false" customHeight="false" outlineLevel="0" collapsed="false">
      <c r="A4" s="13" t="n">
        <v>3</v>
      </c>
      <c r="B4" s="14" t="s">
        <v>49</v>
      </c>
      <c r="C4" s="15" t="n">
        <v>1</v>
      </c>
      <c r="D4" s="16" t="n">
        <f aca="false">20*C4</f>
        <v>20</v>
      </c>
      <c r="E4" s="15" t="n">
        <v>1</v>
      </c>
      <c r="F4" s="16" t="n">
        <f aca="false">10*E4</f>
        <v>10</v>
      </c>
      <c r="G4" s="17" t="n">
        <v>0.9762</v>
      </c>
      <c r="H4" s="18" t="n">
        <f aca="false">30*G4</f>
        <v>29.286</v>
      </c>
      <c r="I4" s="15" t="n">
        <v>0.8048</v>
      </c>
      <c r="J4" s="19" t="n">
        <f aca="false">5*I4</f>
        <v>4.024</v>
      </c>
      <c r="K4" s="15" t="n">
        <v>0.5366</v>
      </c>
      <c r="L4" s="19" t="n">
        <f aca="false">5*K4</f>
        <v>2.683</v>
      </c>
      <c r="M4" s="15" t="n">
        <v>0.8762</v>
      </c>
      <c r="N4" s="19" t="n">
        <f aca="false">10*M4</f>
        <v>8.762</v>
      </c>
      <c r="O4" s="19" t="n">
        <v>4454.55</v>
      </c>
      <c r="P4" s="19" t="n">
        <f aca="false">O4/6585.53*5</f>
        <v>3.38207403200654</v>
      </c>
      <c r="Q4" s="19" t="n">
        <f aca="false">D4+F4+H4+J4+L4+N4+P4</f>
        <v>78.1370740320065</v>
      </c>
      <c r="R4" s="30" t="n">
        <v>22</v>
      </c>
      <c r="S4" s="21" t="n">
        <v>178</v>
      </c>
      <c r="T4" s="22" t="n">
        <f aca="false">S4/R4</f>
        <v>8.09090909090909</v>
      </c>
      <c r="U4" s="23" t="n">
        <v>10</v>
      </c>
      <c r="V4" s="22"/>
      <c r="W4" s="23"/>
      <c r="X4" s="34" t="s">
        <v>50</v>
      </c>
      <c r="Y4" s="34" t="n">
        <v>4</v>
      </c>
      <c r="Z4" s="24"/>
      <c r="AA4" s="24"/>
      <c r="AB4" s="24" t="s">
        <v>51</v>
      </c>
      <c r="AC4" s="24" t="n">
        <v>2.56</v>
      </c>
      <c r="AD4" s="25" t="n">
        <f aca="false">U4+W4+Y4+AA4+AC4</f>
        <v>16.56</v>
      </c>
      <c r="AE4" s="26"/>
      <c r="AF4" s="26"/>
      <c r="AG4" s="26" t="s">
        <v>52</v>
      </c>
      <c r="AH4" s="26" t="n">
        <v>1</v>
      </c>
      <c r="AI4" s="26" t="n">
        <f aca="false">AF4+AH4</f>
        <v>1</v>
      </c>
      <c r="AJ4" s="32"/>
      <c r="AK4" s="32"/>
      <c r="AL4" s="19"/>
      <c r="AM4" s="27"/>
      <c r="AN4" s="27" t="n">
        <f aca="false">AK4+AM4</f>
        <v>0</v>
      </c>
      <c r="AO4" s="28" t="n">
        <f aca="false">Q4+AD4+AI4+AN4</f>
        <v>95.6970740320065</v>
      </c>
      <c r="AP4" s="27" t="n">
        <v>3</v>
      </c>
    </row>
    <row r="5" s="33" customFormat="true" ht="116.25" hidden="false" customHeight="true" outlineLevel="0" collapsed="false">
      <c r="A5" s="13" t="n">
        <v>4</v>
      </c>
      <c r="B5" s="14" t="s">
        <v>53</v>
      </c>
      <c r="C5" s="15" t="n">
        <v>1</v>
      </c>
      <c r="D5" s="16" t="n">
        <f aca="false">20*C5</f>
        <v>20</v>
      </c>
      <c r="E5" s="15" t="n">
        <v>1</v>
      </c>
      <c r="F5" s="16" t="n">
        <f aca="false">10*E5</f>
        <v>10</v>
      </c>
      <c r="G5" s="17" t="n">
        <v>1</v>
      </c>
      <c r="H5" s="18" t="n">
        <f aca="false">30*G5</f>
        <v>30</v>
      </c>
      <c r="I5" s="15" t="n">
        <v>0.8453</v>
      </c>
      <c r="J5" s="19" t="n">
        <f aca="false">5*I5</f>
        <v>4.2265</v>
      </c>
      <c r="K5" s="15" t="n">
        <v>0.5358</v>
      </c>
      <c r="L5" s="19" t="n">
        <f aca="false">5*K5</f>
        <v>2.679</v>
      </c>
      <c r="M5" s="15" t="n">
        <v>0.9019</v>
      </c>
      <c r="N5" s="19" t="n">
        <f aca="false">10*M5</f>
        <v>9.019</v>
      </c>
      <c r="O5" s="19" t="n">
        <v>4725.61</v>
      </c>
      <c r="P5" s="19" t="n">
        <f aca="false">O5/6585.53*5</f>
        <v>3.58787371707364</v>
      </c>
      <c r="Q5" s="19" t="n">
        <f aca="false">D5+F5+H5+J5+L5+N5+P5</f>
        <v>79.5123737170737</v>
      </c>
      <c r="R5" s="35" t="n">
        <v>11</v>
      </c>
      <c r="S5" s="21" t="n">
        <v>261</v>
      </c>
      <c r="T5" s="34" t="n">
        <f aca="false">S5/R5</f>
        <v>23.7272727272727</v>
      </c>
      <c r="U5" s="23" t="n">
        <v>10</v>
      </c>
      <c r="V5" s="34"/>
      <c r="W5" s="23"/>
      <c r="X5" s="34" t="s">
        <v>50</v>
      </c>
      <c r="Y5" s="34" t="n">
        <v>4</v>
      </c>
      <c r="Z5" s="24"/>
      <c r="AA5" s="24"/>
      <c r="AB5" s="24" t="s">
        <v>54</v>
      </c>
      <c r="AC5" s="24" t="n">
        <v>2.56</v>
      </c>
      <c r="AD5" s="25" t="n">
        <f aca="false">U5+W5+Y5+AA5+AC5</f>
        <v>16.56</v>
      </c>
      <c r="AE5" s="26"/>
      <c r="AF5" s="26"/>
      <c r="AG5" s="26" t="s">
        <v>55</v>
      </c>
      <c r="AH5" s="26" t="n">
        <v>0.5</v>
      </c>
      <c r="AI5" s="26" t="n">
        <f aca="false">AF5+AH5</f>
        <v>0.5</v>
      </c>
      <c r="AJ5" s="36" t="s">
        <v>56</v>
      </c>
      <c r="AK5" s="37" t="n">
        <v>-1</v>
      </c>
      <c r="AL5" s="19"/>
      <c r="AM5" s="27"/>
      <c r="AN5" s="27" t="n">
        <f aca="false">AK5+AM5</f>
        <v>-1</v>
      </c>
      <c r="AO5" s="28" t="n">
        <f aca="false">Q5+AD5+AI5+AN5</f>
        <v>95.5723737170737</v>
      </c>
      <c r="AP5" s="27" t="n">
        <v>4</v>
      </c>
    </row>
    <row r="6" s="33" customFormat="true" ht="68.25" hidden="false" customHeight="false" outlineLevel="0" collapsed="false">
      <c r="A6" s="13" t="n">
        <v>5</v>
      </c>
      <c r="B6" s="14" t="s">
        <v>57</v>
      </c>
      <c r="C6" s="15" t="n">
        <v>1</v>
      </c>
      <c r="D6" s="16" t="n">
        <f aca="false">20*C6</f>
        <v>20</v>
      </c>
      <c r="E6" s="15" t="n">
        <v>1</v>
      </c>
      <c r="F6" s="16" t="n">
        <f aca="false">10*E6</f>
        <v>10</v>
      </c>
      <c r="G6" s="17" t="n">
        <v>0.9574</v>
      </c>
      <c r="H6" s="18" t="n">
        <f aca="false">30*G6</f>
        <v>28.722</v>
      </c>
      <c r="I6" s="15" t="n">
        <v>0.7404</v>
      </c>
      <c r="J6" s="19" t="n">
        <f aca="false">5*I6</f>
        <v>3.702</v>
      </c>
      <c r="K6" s="15" t="n">
        <v>0.44</v>
      </c>
      <c r="L6" s="19" t="n">
        <f aca="false">5*K6</f>
        <v>2.2</v>
      </c>
      <c r="M6" s="15" t="n">
        <v>0.817</v>
      </c>
      <c r="N6" s="19" t="n">
        <f aca="false">10*M6</f>
        <v>8.17</v>
      </c>
      <c r="O6" s="19" t="n">
        <v>4728.57</v>
      </c>
      <c r="P6" s="19" t="n">
        <f aca="false">O6/6585.53*5</f>
        <v>3.59012106846374</v>
      </c>
      <c r="Q6" s="19" t="n">
        <f aca="false">D6+F6+H6+J6+L6+N6+P6</f>
        <v>76.3841210684637</v>
      </c>
      <c r="R6" s="30" t="n">
        <v>19</v>
      </c>
      <c r="S6" s="21" t="n">
        <v>208</v>
      </c>
      <c r="T6" s="34" t="n">
        <f aca="false">S6/R6</f>
        <v>10.9473684210526</v>
      </c>
      <c r="U6" s="23" t="n">
        <v>10</v>
      </c>
      <c r="V6" s="38" t="s">
        <v>58</v>
      </c>
      <c r="W6" s="23" t="n">
        <v>5</v>
      </c>
      <c r="X6" s="39"/>
      <c r="Y6" s="27"/>
      <c r="Z6" s="40"/>
      <c r="AA6" s="24"/>
      <c r="AB6" s="24"/>
      <c r="AC6" s="24"/>
      <c r="AD6" s="25" t="n">
        <f aca="false">U6+W6+Y6+AA6+AC6</f>
        <v>15</v>
      </c>
      <c r="AE6" s="41" t="s">
        <v>59</v>
      </c>
      <c r="AF6" s="21" t="n">
        <v>1</v>
      </c>
      <c r="AG6" s="26" t="s">
        <v>60</v>
      </c>
      <c r="AH6" s="26" t="n">
        <v>3</v>
      </c>
      <c r="AI6" s="26" t="n">
        <f aca="false">AF6+AH6</f>
        <v>4</v>
      </c>
      <c r="AJ6" s="32"/>
      <c r="AK6" s="32"/>
      <c r="AL6" s="19"/>
      <c r="AM6" s="27"/>
      <c r="AN6" s="27" t="n">
        <f aca="false">AK6+AM6</f>
        <v>0</v>
      </c>
      <c r="AO6" s="28" t="n">
        <f aca="false">Q6+AD6+AI6+AN6</f>
        <v>95.3841210684637</v>
      </c>
      <c r="AP6" s="27" t="n">
        <v>5</v>
      </c>
    </row>
    <row r="7" s="33" customFormat="true" ht="67.5" hidden="false" customHeight="false" outlineLevel="0" collapsed="false">
      <c r="A7" s="13" t="n">
        <v>6</v>
      </c>
      <c r="B7" s="14" t="s">
        <v>61</v>
      </c>
      <c r="C7" s="15" t="n">
        <v>1</v>
      </c>
      <c r="D7" s="16" t="n">
        <f aca="false">20*C7</f>
        <v>20</v>
      </c>
      <c r="E7" s="15" t="n">
        <v>1</v>
      </c>
      <c r="F7" s="16" t="n">
        <f aca="false">10*E7</f>
        <v>10</v>
      </c>
      <c r="G7" s="17" t="n">
        <v>0.9423</v>
      </c>
      <c r="H7" s="18" t="n">
        <f aca="false">30*G7</f>
        <v>28.269</v>
      </c>
      <c r="I7" s="15" t="n">
        <v>0.7942</v>
      </c>
      <c r="J7" s="19" t="n">
        <f aca="false">5*I7</f>
        <v>3.971</v>
      </c>
      <c r="K7" s="15" t="n">
        <v>0.6796</v>
      </c>
      <c r="L7" s="19" t="n">
        <f aca="false">5*K7</f>
        <v>3.398</v>
      </c>
      <c r="M7" s="15" t="n">
        <v>0.8923</v>
      </c>
      <c r="N7" s="19" t="n">
        <f aca="false">10*M7</f>
        <v>8.923</v>
      </c>
      <c r="O7" s="19" t="n">
        <v>5023.81</v>
      </c>
      <c r="P7" s="19" t="n">
        <f aca="false">O7/6585.53*5</f>
        <v>3.81427918481884</v>
      </c>
      <c r="Q7" s="19" t="n">
        <f aca="false">D7+F7+H7+J7+L7+N7+P7</f>
        <v>78.3752791848189</v>
      </c>
      <c r="R7" s="30" t="n">
        <v>26</v>
      </c>
      <c r="S7" s="21" t="n">
        <v>466</v>
      </c>
      <c r="T7" s="34" t="n">
        <f aca="false">S7/R7</f>
        <v>17.9230769230769</v>
      </c>
      <c r="U7" s="23" t="n">
        <v>10</v>
      </c>
      <c r="V7" s="34"/>
      <c r="W7" s="23"/>
      <c r="X7" s="34" t="s">
        <v>50</v>
      </c>
      <c r="Y7" s="34" t="n">
        <v>4</v>
      </c>
      <c r="Z7" s="24" t="s">
        <v>62</v>
      </c>
      <c r="AA7" s="24" t="n">
        <v>3.2</v>
      </c>
      <c r="AB7" s="24" t="s">
        <v>63</v>
      </c>
      <c r="AC7" s="24" t="n">
        <v>0</v>
      </c>
      <c r="AD7" s="25" t="n">
        <f aca="false">U7+W7+Y7+AA7+AC7</f>
        <v>17.2</v>
      </c>
      <c r="AE7" s="21"/>
      <c r="AF7" s="21"/>
      <c r="AG7" s="26"/>
      <c r="AH7" s="26"/>
      <c r="AI7" s="26" t="n">
        <f aca="false">AF7+AH7</f>
        <v>0</v>
      </c>
      <c r="AJ7" s="42" t="s">
        <v>64</v>
      </c>
      <c r="AK7" s="20" t="n">
        <v>-1</v>
      </c>
      <c r="AL7" s="19"/>
      <c r="AM7" s="27"/>
      <c r="AN7" s="27" t="n">
        <f aca="false">AK7+AM7</f>
        <v>-1</v>
      </c>
      <c r="AO7" s="28" t="n">
        <f aca="false">Q7+AD7+AI7+AN7</f>
        <v>94.5752791848189</v>
      </c>
      <c r="AP7" s="27" t="n">
        <v>6</v>
      </c>
    </row>
    <row r="8" s="33" customFormat="true" ht="24" hidden="false" customHeight="false" outlineLevel="0" collapsed="false">
      <c r="A8" s="13" t="n">
        <v>7</v>
      </c>
      <c r="B8" s="14" t="s">
        <v>65</v>
      </c>
      <c r="C8" s="15" t="n">
        <v>1</v>
      </c>
      <c r="D8" s="16" t="n">
        <f aca="false">20*C8</f>
        <v>20</v>
      </c>
      <c r="E8" s="15" t="n">
        <v>1</v>
      </c>
      <c r="F8" s="16" t="n">
        <f aca="false">10*E8</f>
        <v>10</v>
      </c>
      <c r="G8" s="17" t="n">
        <v>0.9315</v>
      </c>
      <c r="H8" s="18" t="n">
        <f aca="false">G8*30</f>
        <v>27.945</v>
      </c>
      <c r="I8" s="15" t="n">
        <v>0.789</v>
      </c>
      <c r="J8" s="19" t="n">
        <f aca="false">5*I8</f>
        <v>3.945</v>
      </c>
      <c r="K8" s="15" t="n">
        <v>0.6206</v>
      </c>
      <c r="L8" s="19" t="n">
        <f aca="false">5*K8</f>
        <v>3.103</v>
      </c>
      <c r="M8" s="15" t="n">
        <v>0.8712</v>
      </c>
      <c r="N8" s="19" t="n">
        <f aca="false">10*M8</f>
        <v>8.712</v>
      </c>
      <c r="O8" s="19" t="n">
        <v>4587.72</v>
      </c>
      <c r="P8" s="19" t="n">
        <f aca="false">O8/6585.53*5</f>
        <v>3.48318206735069</v>
      </c>
      <c r="Q8" s="19" t="n">
        <f aca="false">D8+F8+H8+J8+L8+N8+P8</f>
        <v>77.1881820673507</v>
      </c>
      <c r="R8" s="35" t="n">
        <v>6</v>
      </c>
      <c r="S8" s="21" t="n">
        <v>123</v>
      </c>
      <c r="T8" s="34" t="n">
        <f aca="false">S8/R8</f>
        <v>20.5</v>
      </c>
      <c r="U8" s="23" t="n">
        <v>10</v>
      </c>
      <c r="V8" s="34"/>
      <c r="W8" s="23"/>
      <c r="X8" s="34" t="s">
        <v>66</v>
      </c>
      <c r="Y8" s="34" t="n">
        <v>4</v>
      </c>
      <c r="Z8" s="24" t="s">
        <v>62</v>
      </c>
      <c r="AA8" s="24" t="n">
        <v>3.2</v>
      </c>
      <c r="AB8" s="24" t="s">
        <v>67</v>
      </c>
      <c r="AC8" s="24" t="n">
        <v>0</v>
      </c>
      <c r="AD8" s="25" t="n">
        <f aca="false">U8+W8+Y8+AA8+AC8</f>
        <v>17.2</v>
      </c>
      <c r="AE8" s="21"/>
      <c r="AF8" s="21"/>
      <c r="AG8" s="26"/>
      <c r="AH8" s="26"/>
      <c r="AI8" s="26" t="n">
        <f aca="false">AF8+AH8</f>
        <v>0</v>
      </c>
      <c r="AJ8" s="32"/>
      <c r="AK8" s="32"/>
      <c r="AL8" s="19"/>
      <c r="AM8" s="27"/>
      <c r="AN8" s="27" t="n">
        <f aca="false">AK8+AM8</f>
        <v>0</v>
      </c>
      <c r="AO8" s="28" t="n">
        <f aca="false">Q8+AD8+AI8+AN8</f>
        <v>94.3881820673507</v>
      </c>
      <c r="AP8" s="27" t="n">
        <v>7</v>
      </c>
    </row>
    <row r="9" s="33" customFormat="true" ht="72" hidden="false" customHeight="false" outlineLevel="0" collapsed="false">
      <c r="A9" s="13" t="n">
        <v>8</v>
      </c>
      <c r="B9" s="14" t="s">
        <v>68</v>
      </c>
      <c r="C9" s="15" t="n">
        <v>1</v>
      </c>
      <c r="D9" s="16" t="n">
        <f aca="false">20*C9</f>
        <v>20</v>
      </c>
      <c r="E9" s="15" t="n">
        <v>1</v>
      </c>
      <c r="F9" s="16" t="n">
        <f aca="false">10*E9</f>
        <v>10</v>
      </c>
      <c r="G9" s="17" t="n">
        <v>0.9189</v>
      </c>
      <c r="H9" s="18" t="n">
        <f aca="false">30*G9</f>
        <v>27.567</v>
      </c>
      <c r="I9" s="15" t="n">
        <v>0.8378</v>
      </c>
      <c r="J9" s="19" t="n">
        <f aca="false">5*I9</f>
        <v>4.189</v>
      </c>
      <c r="K9" s="15" t="n">
        <v>0.4176</v>
      </c>
      <c r="L9" s="19" t="n">
        <f aca="false">5*K9</f>
        <v>2.088</v>
      </c>
      <c r="M9" s="15" t="n">
        <v>0.8703</v>
      </c>
      <c r="N9" s="19" t="n">
        <f aca="false">10*M9</f>
        <v>8.703</v>
      </c>
      <c r="O9" s="19" t="n">
        <v>4781.25</v>
      </c>
      <c r="P9" s="19" t="n">
        <f aca="false">O9/6585.53*5</f>
        <v>3.63011784928472</v>
      </c>
      <c r="Q9" s="19" t="n">
        <f aca="false">D9+F9+H9+J9+L9+N9+P9</f>
        <v>76.1771178492847</v>
      </c>
      <c r="R9" s="30" t="n">
        <v>12</v>
      </c>
      <c r="S9" s="21" t="n">
        <v>172</v>
      </c>
      <c r="T9" s="34" t="n">
        <f aca="false">S9/R9</f>
        <v>14.3333333333333</v>
      </c>
      <c r="U9" s="23" t="n">
        <v>10</v>
      </c>
      <c r="V9" s="34"/>
      <c r="W9" s="23"/>
      <c r="X9" s="34" t="s">
        <v>50</v>
      </c>
      <c r="Y9" s="34" t="n">
        <v>4</v>
      </c>
      <c r="Z9" s="24" t="s">
        <v>62</v>
      </c>
      <c r="AA9" s="24" t="n">
        <v>3.2</v>
      </c>
      <c r="AB9" s="24" t="s">
        <v>51</v>
      </c>
      <c r="AC9" s="24" t="n">
        <v>0</v>
      </c>
      <c r="AD9" s="25" t="n">
        <f aca="false">U9+W9+Y9+AA9+AC9</f>
        <v>17.2</v>
      </c>
      <c r="AE9" s="21"/>
      <c r="AF9" s="21"/>
      <c r="AG9" s="26"/>
      <c r="AH9" s="26"/>
      <c r="AI9" s="26" t="n">
        <f aca="false">AF9+AH9</f>
        <v>0</v>
      </c>
      <c r="AJ9" s="32"/>
      <c r="AK9" s="32"/>
      <c r="AL9" s="19"/>
      <c r="AM9" s="27"/>
      <c r="AN9" s="27" t="n">
        <f aca="false">AK9+AM9</f>
        <v>0</v>
      </c>
      <c r="AO9" s="28" t="n">
        <f aca="false">Q9+AD9+AI9+AN9</f>
        <v>93.3771178492847</v>
      </c>
      <c r="AP9" s="27" t="n">
        <v>8</v>
      </c>
    </row>
    <row r="10" s="33" customFormat="true" ht="60" hidden="false" customHeight="false" outlineLevel="0" collapsed="false">
      <c r="A10" s="13" t="n">
        <v>9</v>
      </c>
      <c r="B10" s="14" t="s">
        <v>69</v>
      </c>
      <c r="C10" s="15" t="n">
        <v>1</v>
      </c>
      <c r="D10" s="16" t="n">
        <f aca="false">20*C10</f>
        <v>20</v>
      </c>
      <c r="E10" s="15" t="n">
        <v>1</v>
      </c>
      <c r="F10" s="16" t="n">
        <f aca="false">10*E10</f>
        <v>10</v>
      </c>
      <c r="G10" s="17" t="n">
        <v>0.9375</v>
      </c>
      <c r="H10" s="18" t="n">
        <f aca="false">30*G10</f>
        <v>28.125</v>
      </c>
      <c r="I10" s="15" t="n">
        <v>0.765</v>
      </c>
      <c r="J10" s="19" t="n">
        <f aca="false">5*I10</f>
        <v>3.825</v>
      </c>
      <c r="K10" s="15" t="n">
        <v>0.6</v>
      </c>
      <c r="L10" s="19" t="n">
        <f aca="false">5*K10</f>
        <v>3</v>
      </c>
      <c r="M10" s="15" t="n">
        <v>0.85</v>
      </c>
      <c r="N10" s="19" t="n">
        <f aca="false">10*M10</f>
        <v>8.5</v>
      </c>
      <c r="O10" s="19" t="n">
        <v>4521.93</v>
      </c>
      <c r="P10" s="19" t="n">
        <f aca="false">O10/6585.53*5</f>
        <v>3.43323164574453</v>
      </c>
      <c r="Q10" s="19" t="n">
        <f aca="false">D10+F10+H10+J10+L10+N10+P10</f>
        <v>76.8832316457445</v>
      </c>
      <c r="R10" s="30" t="n">
        <v>33</v>
      </c>
      <c r="S10" s="21" t="n">
        <v>236</v>
      </c>
      <c r="T10" s="34" t="n">
        <f aca="false">S10/R10</f>
        <v>7.15151515151515</v>
      </c>
      <c r="U10" s="23" t="n">
        <v>10</v>
      </c>
      <c r="V10" s="34"/>
      <c r="W10" s="23"/>
      <c r="X10" s="34"/>
      <c r="Y10" s="34"/>
      <c r="Z10" s="21"/>
      <c r="AA10" s="21"/>
      <c r="AB10" s="21"/>
      <c r="AC10" s="21"/>
      <c r="AD10" s="25" t="n">
        <f aca="false">U10+W10+Y10+AA10+AC10</f>
        <v>10</v>
      </c>
      <c r="AE10" s="41" t="s">
        <v>70</v>
      </c>
      <c r="AF10" s="26" t="n">
        <v>1</v>
      </c>
      <c r="AG10" s="26" t="s">
        <v>71</v>
      </c>
      <c r="AH10" s="26" t="n">
        <v>4.5</v>
      </c>
      <c r="AI10" s="26" t="n">
        <f aca="false">AF10+AH10</f>
        <v>5.5</v>
      </c>
      <c r="AJ10" s="32"/>
      <c r="AK10" s="32"/>
      <c r="AL10" s="19"/>
      <c r="AM10" s="43"/>
      <c r="AN10" s="27" t="n">
        <f aca="false">AK10+AM10</f>
        <v>0</v>
      </c>
      <c r="AO10" s="28" t="n">
        <f aca="false">Q10+AD10+AI10+AN10</f>
        <v>92.3832316457445</v>
      </c>
      <c r="AP10" s="27" t="n">
        <v>9</v>
      </c>
    </row>
    <row r="11" s="33" customFormat="true" ht="72" hidden="false" customHeight="false" outlineLevel="0" collapsed="false">
      <c r="A11" s="13" t="n">
        <v>10</v>
      </c>
      <c r="B11" s="14" t="s">
        <v>72</v>
      </c>
      <c r="C11" s="15" t="n">
        <v>1</v>
      </c>
      <c r="D11" s="16" t="n">
        <f aca="false">20*C11</f>
        <v>20</v>
      </c>
      <c r="E11" s="15" t="n">
        <v>1</v>
      </c>
      <c r="F11" s="16" t="n">
        <f aca="false">10*E11</f>
        <v>10</v>
      </c>
      <c r="G11" s="17" t="n">
        <v>0.9412</v>
      </c>
      <c r="H11" s="18" t="n">
        <f aca="false">G11*30</f>
        <v>28.236</v>
      </c>
      <c r="I11" s="15" t="n">
        <v>0.6882</v>
      </c>
      <c r="J11" s="19" t="n">
        <f aca="false">5*I11</f>
        <v>3.441</v>
      </c>
      <c r="K11" s="15" t="n">
        <v>0.575</v>
      </c>
      <c r="L11" s="19" t="n">
        <f aca="false">5*K11</f>
        <v>2.875</v>
      </c>
      <c r="M11" s="15" t="n">
        <v>0.8118</v>
      </c>
      <c r="N11" s="19" t="n">
        <f aca="false">10*M11</f>
        <v>8.118</v>
      </c>
      <c r="O11" s="19" t="n">
        <v>5300</v>
      </c>
      <c r="P11" s="19" t="n">
        <f aca="false">O11/6585.53*5</f>
        <v>4.02397377280189</v>
      </c>
      <c r="Q11" s="19" t="n">
        <f aca="false">D11+F11+H11+J11+L11+N11+P11</f>
        <v>76.6939737728019</v>
      </c>
      <c r="R11" s="20" t="n">
        <v>14</v>
      </c>
      <c r="S11" s="21" t="n">
        <v>130</v>
      </c>
      <c r="T11" s="34" t="n">
        <f aca="false">S11/R11</f>
        <v>9.28571428571429</v>
      </c>
      <c r="U11" s="23" t="n">
        <v>10</v>
      </c>
      <c r="V11" s="34"/>
      <c r="W11" s="23"/>
      <c r="X11" s="34"/>
      <c r="Y11" s="34"/>
      <c r="Z11" s="24"/>
      <c r="AA11" s="24"/>
      <c r="AB11" s="24"/>
      <c r="AC11" s="24"/>
      <c r="AD11" s="25" t="n">
        <f aca="false">U11+W11+Y11+AA11+AC11</f>
        <v>10</v>
      </c>
      <c r="AE11" s="21"/>
      <c r="AF11" s="21"/>
      <c r="AG11" s="44" t="s">
        <v>73</v>
      </c>
      <c r="AH11" s="26" t="n">
        <v>5.5</v>
      </c>
      <c r="AI11" s="26" t="n">
        <f aca="false">AF11+AH11</f>
        <v>5.5</v>
      </c>
      <c r="AJ11" s="37"/>
      <c r="AK11" s="37"/>
      <c r="AL11" s="19"/>
      <c r="AM11" s="27"/>
      <c r="AN11" s="27" t="n">
        <f aca="false">AK11+AM11</f>
        <v>0</v>
      </c>
      <c r="AO11" s="28" t="n">
        <f aca="false">Q11+AD11+AI11+AN11</f>
        <v>92.1939737728019</v>
      </c>
      <c r="AP11" s="27" t="n">
        <v>10</v>
      </c>
    </row>
    <row r="12" s="33" customFormat="true" ht="36" hidden="false" customHeight="false" outlineLevel="0" collapsed="false">
      <c r="A12" s="13" t="n">
        <v>11</v>
      </c>
      <c r="B12" s="14" t="s">
        <v>74</v>
      </c>
      <c r="C12" s="15" t="n">
        <v>1</v>
      </c>
      <c r="D12" s="16" t="n">
        <f aca="false">20*C12</f>
        <v>20</v>
      </c>
      <c r="E12" s="15" t="n">
        <v>1</v>
      </c>
      <c r="F12" s="16" t="n">
        <f aca="false">10*E12</f>
        <v>10</v>
      </c>
      <c r="G12" s="17" t="n">
        <v>0.9829</v>
      </c>
      <c r="H12" s="18" t="n">
        <f aca="false">30*G12</f>
        <v>29.487</v>
      </c>
      <c r="I12" s="15" t="n">
        <v>0.7897</v>
      </c>
      <c r="J12" s="19" t="n">
        <f aca="false">5*I12</f>
        <v>3.9485</v>
      </c>
      <c r="K12" s="15" t="n">
        <v>0.6</v>
      </c>
      <c r="L12" s="19" t="n">
        <f aca="false">5*K12</f>
        <v>3</v>
      </c>
      <c r="M12" s="15" t="n">
        <v>0.8377</v>
      </c>
      <c r="N12" s="19" t="n">
        <f aca="false">10*M12</f>
        <v>8.377</v>
      </c>
      <c r="O12" s="19" t="n">
        <v>4481.91</v>
      </c>
      <c r="P12" s="19" t="n">
        <f aca="false">O12/6585.53*5</f>
        <v>3.40284684755821</v>
      </c>
      <c r="Q12" s="19" t="n">
        <f aca="false">D12+F12+H12+J12+L12+N12+P12</f>
        <v>78.2153468475582</v>
      </c>
      <c r="R12" s="35" t="n">
        <v>38</v>
      </c>
      <c r="S12" s="21" t="n">
        <v>765</v>
      </c>
      <c r="T12" s="34" t="n">
        <f aca="false">S12/R12</f>
        <v>20.1315789473684</v>
      </c>
      <c r="U12" s="23" t="n">
        <v>10</v>
      </c>
      <c r="V12" s="34"/>
      <c r="W12" s="23"/>
      <c r="X12" s="34"/>
      <c r="Y12" s="34"/>
      <c r="Z12" s="24" t="s">
        <v>62</v>
      </c>
      <c r="AA12" s="24" t="n">
        <v>3.2</v>
      </c>
      <c r="AB12" s="24" t="s">
        <v>75</v>
      </c>
      <c r="AC12" s="45" t="n">
        <v>0</v>
      </c>
      <c r="AD12" s="25" t="n">
        <f aca="false">U12+W12+Y12+AA12+AC12</f>
        <v>13.2</v>
      </c>
      <c r="AE12" s="14" t="s">
        <v>76</v>
      </c>
      <c r="AF12" s="26" t="n">
        <v>1</v>
      </c>
      <c r="AG12" s="26" t="s">
        <v>77</v>
      </c>
      <c r="AH12" s="26" t="n">
        <v>0.5</v>
      </c>
      <c r="AI12" s="26" t="n">
        <f aca="false">AF12+AH12</f>
        <v>1.5</v>
      </c>
      <c r="AJ12" s="20"/>
      <c r="AK12" s="20"/>
      <c r="AL12" s="46" t="s">
        <v>78</v>
      </c>
      <c r="AM12" s="27" t="n">
        <v>-1</v>
      </c>
      <c r="AN12" s="27" t="n">
        <f aca="false">AK12+AM12</f>
        <v>-1</v>
      </c>
      <c r="AO12" s="28" t="n">
        <f aca="false">Q12+AD12+AI12+AN12</f>
        <v>91.9153468475582</v>
      </c>
      <c r="AP12" s="27" t="n">
        <v>11</v>
      </c>
    </row>
    <row r="13" s="33" customFormat="true" ht="13.5" hidden="false" customHeight="false" outlineLevel="0" collapsed="false">
      <c r="A13" s="13" t="n">
        <v>12</v>
      </c>
      <c r="B13" s="14" t="s">
        <v>79</v>
      </c>
      <c r="C13" s="15" t="n">
        <v>1</v>
      </c>
      <c r="D13" s="16" t="n">
        <f aca="false">20*C13</f>
        <v>20</v>
      </c>
      <c r="E13" s="15" t="n">
        <v>1</v>
      </c>
      <c r="F13" s="16" t="n">
        <f aca="false">10*E13</f>
        <v>10</v>
      </c>
      <c r="G13" s="17" t="n">
        <v>0.925</v>
      </c>
      <c r="H13" s="18" t="n">
        <f aca="false">30*G13</f>
        <v>27.75</v>
      </c>
      <c r="I13" s="15" t="n">
        <v>0.7983</v>
      </c>
      <c r="J13" s="46" t="n">
        <f aca="false">5*I13</f>
        <v>3.9915</v>
      </c>
      <c r="K13" s="15" t="n">
        <v>0.7027</v>
      </c>
      <c r="L13" s="46" t="n">
        <f aca="false">5*K13</f>
        <v>3.5135</v>
      </c>
      <c r="M13" s="15" t="n">
        <v>0.8867</v>
      </c>
      <c r="N13" s="46" t="n">
        <f aca="false">10*M13</f>
        <v>8.867</v>
      </c>
      <c r="O13" s="46" t="n">
        <v>5854.17</v>
      </c>
      <c r="P13" s="46" t="n">
        <f aca="false">O13/6585.53*5</f>
        <v>4.44472198896672</v>
      </c>
      <c r="Q13" s="46" t="n">
        <f aca="false">D13+F13+H13+J13+L13+N13+P13</f>
        <v>78.5667219889667</v>
      </c>
      <c r="R13" s="35" t="n">
        <v>22</v>
      </c>
      <c r="S13" s="21" t="n">
        <v>401</v>
      </c>
      <c r="T13" s="34" t="n">
        <f aca="false">S13/R13</f>
        <v>18.2272727272727</v>
      </c>
      <c r="U13" s="23" t="n">
        <v>10</v>
      </c>
      <c r="V13" s="34"/>
      <c r="W13" s="23"/>
      <c r="X13" s="34"/>
      <c r="Y13" s="34"/>
      <c r="Z13" s="24" t="s">
        <v>62</v>
      </c>
      <c r="AA13" s="24" t="n">
        <v>3.2</v>
      </c>
      <c r="AB13" s="24" t="s">
        <v>47</v>
      </c>
      <c r="AC13" s="24" t="n">
        <v>0</v>
      </c>
      <c r="AD13" s="25" t="n">
        <f aca="false">U13+W13+Y13+AA13+AC13</f>
        <v>13.2</v>
      </c>
      <c r="AE13" s="21"/>
      <c r="AF13" s="21"/>
      <c r="AG13" s="47"/>
      <c r="AH13" s="47"/>
      <c r="AI13" s="26" t="n">
        <f aca="false">AF13+AH13</f>
        <v>0</v>
      </c>
      <c r="AJ13" s="32"/>
      <c r="AK13" s="32"/>
      <c r="AL13" s="46"/>
      <c r="AM13" s="27"/>
      <c r="AN13" s="27" t="n">
        <f aca="false">AK13+AM13</f>
        <v>0</v>
      </c>
      <c r="AO13" s="28" t="n">
        <f aca="false">Q13+AD13+AI13+AN13</f>
        <v>91.7667219889667</v>
      </c>
      <c r="AP13" s="27" t="n">
        <v>12</v>
      </c>
    </row>
    <row r="14" s="33" customFormat="true" ht="96" hidden="false" customHeight="false" outlineLevel="0" collapsed="false">
      <c r="A14" s="13" t="n">
        <v>13</v>
      </c>
      <c r="B14" s="14" t="s">
        <v>80</v>
      </c>
      <c r="C14" s="15" t="n">
        <v>1</v>
      </c>
      <c r="D14" s="16" t="n">
        <f aca="false">20*C14</f>
        <v>20</v>
      </c>
      <c r="E14" s="15" t="n">
        <v>1</v>
      </c>
      <c r="F14" s="16" t="n">
        <f aca="false">10*E14</f>
        <v>10</v>
      </c>
      <c r="G14" s="48" t="n">
        <v>0.9859</v>
      </c>
      <c r="H14" s="18" t="n">
        <f aca="false">30*G14</f>
        <v>29.577</v>
      </c>
      <c r="I14" s="49" t="n">
        <v>0.7268</v>
      </c>
      <c r="J14" s="46" t="n">
        <f aca="false">5*I14</f>
        <v>3.634</v>
      </c>
      <c r="K14" s="49" t="n">
        <v>0.5457</v>
      </c>
      <c r="L14" s="46" t="n">
        <f aca="false">5*K14</f>
        <v>2.7285</v>
      </c>
      <c r="M14" s="49" t="n">
        <v>0.7746</v>
      </c>
      <c r="N14" s="46" t="n">
        <f aca="false">10*M14</f>
        <v>7.746</v>
      </c>
      <c r="O14" s="46" t="n">
        <v>3887.76</v>
      </c>
      <c r="P14" s="46" t="n">
        <f aca="false">O14/6585.53*5</f>
        <v>2.95174420282043</v>
      </c>
      <c r="Q14" s="46" t="n">
        <f aca="false">D14+F14+H14+J14+L14+N14+P14</f>
        <v>76.6372442028204</v>
      </c>
      <c r="R14" s="30" t="n">
        <v>32</v>
      </c>
      <c r="S14" s="21" t="n">
        <v>335</v>
      </c>
      <c r="T14" s="34" t="n">
        <f aca="false">S14/R14</f>
        <v>10.46875</v>
      </c>
      <c r="U14" s="23" t="n">
        <v>10</v>
      </c>
      <c r="V14" s="34"/>
      <c r="W14" s="23"/>
      <c r="X14" s="34"/>
      <c r="Y14" s="34"/>
      <c r="Z14" s="50" t="s">
        <v>81</v>
      </c>
      <c r="AA14" s="50" t="n">
        <v>3.2</v>
      </c>
      <c r="AB14" s="51" t="s">
        <v>82</v>
      </c>
      <c r="AC14" s="45" t="n">
        <v>0</v>
      </c>
      <c r="AD14" s="25" t="n">
        <f aca="false">U14+W14+Y14+AA14+AC14</f>
        <v>13.2</v>
      </c>
      <c r="AE14" s="52"/>
      <c r="AF14" s="52"/>
      <c r="AG14" s="26" t="s">
        <v>83</v>
      </c>
      <c r="AH14" s="26" t="n">
        <v>1</v>
      </c>
      <c r="AI14" s="26" t="n">
        <f aca="false">AF14+AH14</f>
        <v>1</v>
      </c>
      <c r="AJ14" s="53"/>
      <c r="AK14" s="53"/>
      <c r="AL14" s="54"/>
      <c r="AM14" s="55"/>
      <c r="AN14" s="27" t="n">
        <f aca="false">AK14+AM14</f>
        <v>0</v>
      </c>
      <c r="AO14" s="28" t="n">
        <f aca="false">Q14+AD14+AI14+AN14</f>
        <v>90.8372442028204</v>
      </c>
      <c r="AP14" s="27" t="n">
        <v>13</v>
      </c>
    </row>
    <row r="15" s="33" customFormat="true" ht="60" hidden="false" customHeight="false" outlineLevel="0" collapsed="false">
      <c r="A15" s="13" t="n">
        <v>14</v>
      </c>
      <c r="B15" s="14" t="s">
        <v>84</v>
      </c>
      <c r="C15" s="15" t="n">
        <v>1</v>
      </c>
      <c r="D15" s="16" t="n">
        <f aca="false">20*C15</f>
        <v>20</v>
      </c>
      <c r="E15" s="15" t="n">
        <v>1</v>
      </c>
      <c r="F15" s="16" t="n">
        <f aca="false">10*E15</f>
        <v>10</v>
      </c>
      <c r="G15" s="17" t="n">
        <v>0.9463</v>
      </c>
      <c r="H15" s="18" t="n">
        <f aca="false">30*G15</f>
        <v>28.389</v>
      </c>
      <c r="I15" s="15" t="n">
        <v>0.8029</v>
      </c>
      <c r="J15" s="46" t="n">
        <f aca="false">5*I15</f>
        <v>4.0145</v>
      </c>
      <c r="K15" s="15" t="n">
        <v>0.7351</v>
      </c>
      <c r="L15" s="46" t="n">
        <f aca="false">5*K15</f>
        <v>3.6755</v>
      </c>
      <c r="M15" s="15" t="n">
        <v>0.8966</v>
      </c>
      <c r="N15" s="46" t="n">
        <f aca="false">10*M15</f>
        <v>8.966</v>
      </c>
      <c r="O15" s="46" t="n">
        <v>4141.1</v>
      </c>
      <c r="P15" s="46" t="n">
        <f aca="false">O15/6585.53*5</f>
        <v>3.14409014916036</v>
      </c>
      <c r="Q15" s="46" t="n">
        <f aca="false">D15+F15+H15+J15+L15+N15+P15</f>
        <v>78.1890901491604</v>
      </c>
      <c r="R15" s="30" t="n">
        <v>20</v>
      </c>
      <c r="S15" s="21" t="n">
        <v>488</v>
      </c>
      <c r="T15" s="34" t="n">
        <f aca="false">S15/R15</f>
        <v>24.4</v>
      </c>
      <c r="U15" s="23" t="n">
        <v>9</v>
      </c>
      <c r="V15" s="34"/>
      <c r="W15" s="23"/>
      <c r="X15" s="34"/>
      <c r="Y15" s="34"/>
      <c r="Z15" s="24" t="s">
        <v>85</v>
      </c>
      <c r="AA15" s="24" t="n">
        <v>0</v>
      </c>
      <c r="AB15" s="51" t="s">
        <v>86</v>
      </c>
      <c r="AC15" s="56" t="s">
        <v>87</v>
      </c>
      <c r="AD15" s="25" t="n">
        <f aca="false">U15+W15+Y15+AA15+AC15</f>
        <v>12.2</v>
      </c>
      <c r="AE15" s="21"/>
      <c r="AF15" s="21"/>
      <c r="AG15" s="26"/>
      <c r="AH15" s="26"/>
      <c r="AI15" s="26" t="n">
        <f aca="false">AF15+AH15</f>
        <v>0</v>
      </c>
      <c r="AJ15" s="32"/>
      <c r="AK15" s="32"/>
      <c r="AL15" s="46"/>
      <c r="AM15" s="27"/>
      <c r="AN15" s="27" t="n">
        <f aca="false">AK15+AM15</f>
        <v>0</v>
      </c>
      <c r="AO15" s="28" t="n">
        <f aca="false">Q15+AD15+AI15+AN15</f>
        <v>90.3890901491604</v>
      </c>
      <c r="AP15" s="27" t="n">
        <v>14</v>
      </c>
    </row>
    <row r="16" s="33" customFormat="true" ht="100.5" hidden="false" customHeight="true" outlineLevel="0" collapsed="false">
      <c r="A16" s="13" t="n">
        <v>15</v>
      </c>
      <c r="B16" s="14" t="s">
        <v>88</v>
      </c>
      <c r="C16" s="15" t="n">
        <v>1</v>
      </c>
      <c r="D16" s="16" t="n">
        <f aca="false">20*C16</f>
        <v>20</v>
      </c>
      <c r="E16" s="15" t="n">
        <v>1</v>
      </c>
      <c r="F16" s="16" t="n">
        <f aca="false">10*E16</f>
        <v>10</v>
      </c>
      <c r="G16" s="17" t="n">
        <v>0.9528</v>
      </c>
      <c r="H16" s="18" t="n">
        <f aca="false">G16*30</f>
        <v>28.584</v>
      </c>
      <c r="I16" s="15" t="n">
        <v>0.8151</v>
      </c>
      <c r="J16" s="46" t="n">
        <f aca="false">5*I16</f>
        <v>4.0755</v>
      </c>
      <c r="K16" s="15" t="n">
        <v>0.5505</v>
      </c>
      <c r="L16" s="46" t="n">
        <f aca="false">5*K16</f>
        <v>2.7525</v>
      </c>
      <c r="M16" s="15" t="n">
        <v>0.8736</v>
      </c>
      <c r="N16" s="46" t="n">
        <f aca="false">10*M16</f>
        <v>8.736</v>
      </c>
      <c r="O16" s="46" t="n">
        <v>4831.52</v>
      </c>
      <c r="P16" s="46" t="n">
        <f aca="false">O16/6585.53*5</f>
        <v>3.66828486089958</v>
      </c>
      <c r="Q16" s="46" t="n">
        <f aca="false">D16+F16+H16+J16+L16+N16+P16</f>
        <v>77.8162848608996</v>
      </c>
      <c r="R16" s="35" t="n">
        <v>14</v>
      </c>
      <c r="S16" s="21" t="n">
        <v>330</v>
      </c>
      <c r="T16" s="34" t="n">
        <f aca="false">S16/R16</f>
        <v>23.5714285714286</v>
      </c>
      <c r="U16" s="23" t="n">
        <v>10</v>
      </c>
      <c r="V16" s="34"/>
      <c r="W16" s="23"/>
      <c r="X16" s="34"/>
      <c r="Y16" s="34"/>
      <c r="Z16" s="24"/>
      <c r="AA16" s="24"/>
      <c r="AB16" s="24" t="s">
        <v>89</v>
      </c>
      <c r="AC16" s="24" t="n">
        <v>2.56</v>
      </c>
      <c r="AD16" s="25" t="n">
        <f aca="false">U16+W16+Y16+AA16+AC16</f>
        <v>12.56</v>
      </c>
      <c r="AE16" s="21"/>
      <c r="AF16" s="21"/>
      <c r="AG16" s="26"/>
      <c r="AH16" s="26"/>
      <c r="AI16" s="26" t="n">
        <f aca="false">AF16+AH16</f>
        <v>0</v>
      </c>
      <c r="AJ16" s="32"/>
      <c r="AK16" s="32"/>
      <c r="AL16" s="46"/>
      <c r="AM16" s="27"/>
      <c r="AN16" s="27" t="n">
        <f aca="false">AK16+AM16</f>
        <v>0</v>
      </c>
      <c r="AO16" s="28" t="n">
        <f aca="false">Q16+AD16+AI16+AN16</f>
        <v>90.3762848608996</v>
      </c>
      <c r="AP16" s="27" t="n">
        <v>15</v>
      </c>
    </row>
    <row r="17" s="33" customFormat="true" ht="82.5" hidden="false" customHeight="true" outlineLevel="0" collapsed="false">
      <c r="A17" s="13" t="n">
        <v>16</v>
      </c>
      <c r="B17" s="14" t="s">
        <v>90</v>
      </c>
      <c r="C17" s="15" t="n">
        <v>1</v>
      </c>
      <c r="D17" s="16" t="n">
        <f aca="false">20*C17</f>
        <v>20</v>
      </c>
      <c r="E17" s="15" t="n">
        <v>1</v>
      </c>
      <c r="F17" s="16" t="n">
        <f aca="false">10*E17</f>
        <v>10</v>
      </c>
      <c r="G17" s="17" t="n">
        <v>0.9737</v>
      </c>
      <c r="H17" s="18" t="n">
        <f aca="false">30*G17</f>
        <v>29.211</v>
      </c>
      <c r="I17" s="15" t="n">
        <v>0.7579</v>
      </c>
      <c r="J17" s="46" t="n">
        <f aca="false">5*I17</f>
        <v>3.7895</v>
      </c>
      <c r="K17" s="15" t="n">
        <v>0.6216</v>
      </c>
      <c r="L17" s="46" t="n">
        <f aca="false">5*K17</f>
        <v>3.108</v>
      </c>
      <c r="M17" s="15" t="n">
        <v>0.8421</v>
      </c>
      <c r="N17" s="46" t="n">
        <f aca="false">10*M17</f>
        <v>8.421</v>
      </c>
      <c r="O17" s="46" t="n">
        <v>4215.52</v>
      </c>
      <c r="P17" s="46" t="n">
        <f aca="false">O17/6585.53*5</f>
        <v>3.20059281485317</v>
      </c>
      <c r="Q17" s="46" t="n">
        <f aca="false">D17+F17+H17+J17+L17+N17+P17</f>
        <v>77.7300928148532</v>
      </c>
      <c r="R17" s="30" t="n">
        <v>12</v>
      </c>
      <c r="S17" s="21" t="n">
        <v>228</v>
      </c>
      <c r="T17" s="34" t="n">
        <f aca="false">S17/R17</f>
        <v>19</v>
      </c>
      <c r="U17" s="23" t="n">
        <v>10</v>
      </c>
      <c r="V17" s="34"/>
      <c r="W17" s="23"/>
      <c r="X17" s="34"/>
      <c r="Y17" s="34"/>
      <c r="Z17" s="24"/>
      <c r="AA17" s="24"/>
      <c r="AB17" s="24" t="s">
        <v>91</v>
      </c>
      <c r="AC17" s="24" t="n">
        <v>1.28</v>
      </c>
      <c r="AD17" s="25" t="n">
        <f aca="false">U17+W17+Y17+AA17+AC17</f>
        <v>11.28</v>
      </c>
      <c r="AE17" s="41" t="s">
        <v>92</v>
      </c>
      <c r="AF17" s="21" t="n">
        <v>1</v>
      </c>
      <c r="AG17" s="26"/>
      <c r="AH17" s="26"/>
      <c r="AI17" s="26" t="n">
        <f aca="false">AF17+AH17</f>
        <v>1</v>
      </c>
      <c r="AJ17" s="32"/>
      <c r="AK17" s="32"/>
      <c r="AL17" s="46"/>
      <c r="AM17" s="27"/>
      <c r="AN17" s="27" t="n">
        <f aca="false">AK17+AM17</f>
        <v>0</v>
      </c>
      <c r="AO17" s="28" t="n">
        <f aca="false">Q17+AD17+AI17+AN17</f>
        <v>90.0100928148532</v>
      </c>
      <c r="AP17" s="27" t="n">
        <v>16</v>
      </c>
    </row>
    <row r="18" s="33" customFormat="true" ht="13.5" hidden="false" customHeight="false" outlineLevel="0" collapsed="false">
      <c r="A18" s="13" t="n">
        <v>17</v>
      </c>
      <c r="B18" s="14" t="s">
        <v>93</v>
      </c>
      <c r="C18" s="15" t="n">
        <v>1</v>
      </c>
      <c r="D18" s="16" t="n">
        <f aca="false">20*C18</f>
        <v>20</v>
      </c>
      <c r="E18" s="15" t="n">
        <v>1</v>
      </c>
      <c r="F18" s="16" t="n">
        <f aca="false">10*E18</f>
        <v>10</v>
      </c>
      <c r="G18" s="17" t="n">
        <v>0.9348</v>
      </c>
      <c r="H18" s="18" t="n">
        <f aca="false">30*G18</f>
        <v>28.044</v>
      </c>
      <c r="I18" s="15" t="n">
        <v>0.7739</v>
      </c>
      <c r="J18" s="46" t="n">
        <f aca="false">5*I18</f>
        <v>3.8695</v>
      </c>
      <c r="K18" s="15" t="n">
        <v>0.8</v>
      </c>
      <c r="L18" s="46" t="n">
        <f aca="false">5*K18</f>
        <v>4</v>
      </c>
      <c r="M18" s="15" t="n">
        <v>0.8348</v>
      </c>
      <c r="N18" s="46" t="n">
        <f aca="false">10*M18</f>
        <v>8.348</v>
      </c>
      <c r="O18" s="46" t="n">
        <v>6585.53</v>
      </c>
      <c r="P18" s="46" t="n">
        <f aca="false">O18/6585.53*5</f>
        <v>5</v>
      </c>
      <c r="Q18" s="46" t="n">
        <f aca="false">D18+F18+H18+J18+L18+N18+P18</f>
        <v>79.2615</v>
      </c>
      <c r="R18" s="35" t="n">
        <v>16</v>
      </c>
      <c r="S18" s="21" t="n">
        <v>320</v>
      </c>
      <c r="T18" s="34" t="n">
        <f aca="false">S18/R18</f>
        <v>20</v>
      </c>
      <c r="U18" s="23" t="n">
        <v>10</v>
      </c>
      <c r="V18" s="34"/>
      <c r="W18" s="23"/>
      <c r="X18" s="34"/>
      <c r="Y18" s="34"/>
      <c r="Z18" s="57"/>
      <c r="AA18" s="57"/>
      <c r="AB18" s="24" t="s">
        <v>47</v>
      </c>
      <c r="AC18" s="24" t="n">
        <v>0.64</v>
      </c>
      <c r="AD18" s="25" t="n">
        <f aca="false">U18+W18+Y18+AA18+AC18</f>
        <v>10.64</v>
      </c>
      <c r="AE18" s="21"/>
      <c r="AF18" s="21"/>
      <c r="AG18" s="26"/>
      <c r="AH18" s="26"/>
      <c r="AI18" s="26" t="n">
        <f aca="false">AF18+AH18</f>
        <v>0</v>
      </c>
      <c r="AJ18" s="32"/>
      <c r="AK18" s="32"/>
      <c r="AL18" s="46"/>
      <c r="AM18" s="27"/>
      <c r="AN18" s="27" t="n">
        <f aca="false">AK18+AM18</f>
        <v>0</v>
      </c>
      <c r="AO18" s="28" t="n">
        <f aca="false">Q18+AD18+AI18+AN18</f>
        <v>89.9015</v>
      </c>
      <c r="AP18" s="27" t="n">
        <v>17</v>
      </c>
    </row>
    <row r="19" s="33" customFormat="true" ht="13.5" hidden="false" customHeight="false" outlineLevel="0" collapsed="false">
      <c r="A19" s="13" t="n">
        <v>18</v>
      </c>
      <c r="B19" s="14" t="s">
        <v>94</v>
      </c>
      <c r="C19" s="15" t="n">
        <v>1</v>
      </c>
      <c r="D19" s="16" t="n">
        <f aca="false">20*C19</f>
        <v>20</v>
      </c>
      <c r="E19" s="15" t="n">
        <v>1</v>
      </c>
      <c r="F19" s="16" t="n">
        <f aca="false">10*E19</f>
        <v>10</v>
      </c>
      <c r="G19" s="17" t="n">
        <v>1</v>
      </c>
      <c r="H19" s="18" t="n">
        <f aca="false">30*G19</f>
        <v>30</v>
      </c>
      <c r="I19" s="15" t="n">
        <v>0.7462</v>
      </c>
      <c r="J19" s="46" t="n">
        <f aca="false">5*I19</f>
        <v>3.731</v>
      </c>
      <c r="K19" s="15" t="n">
        <v>0.7231</v>
      </c>
      <c r="L19" s="46" t="n">
        <f aca="false">5*K19</f>
        <v>3.6155</v>
      </c>
      <c r="M19" s="15" t="n">
        <v>0.9077</v>
      </c>
      <c r="N19" s="46" t="n">
        <f aca="false">10*M19</f>
        <v>9.077</v>
      </c>
      <c r="O19" s="46" t="n">
        <v>4500</v>
      </c>
      <c r="P19" s="46" t="n">
        <f aca="false">O19/6585.53*5</f>
        <v>3.41658150520915</v>
      </c>
      <c r="Q19" s="46" t="n">
        <f aca="false">D19+F19+H19+J19+L19+N19+P19</f>
        <v>79.8400815052092</v>
      </c>
      <c r="R19" s="30" t="n">
        <v>11</v>
      </c>
      <c r="S19" s="21" t="n">
        <v>200</v>
      </c>
      <c r="T19" s="34" t="n">
        <f aca="false">S19/R19</f>
        <v>18.1818181818182</v>
      </c>
      <c r="U19" s="23" t="n">
        <v>10</v>
      </c>
      <c r="V19" s="34"/>
      <c r="W19" s="23"/>
      <c r="X19" s="34"/>
      <c r="Y19" s="34"/>
      <c r="Z19" s="24"/>
      <c r="AA19" s="24"/>
      <c r="AB19" s="51"/>
      <c r="AC19" s="51"/>
      <c r="AD19" s="25" t="n">
        <f aca="false">U19+W19+Y19+AA19+AC19</f>
        <v>10</v>
      </c>
      <c r="AE19" s="21"/>
      <c r="AF19" s="21"/>
      <c r="AG19" s="26"/>
      <c r="AH19" s="26"/>
      <c r="AI19" s="26" t="n">
        <f aca="false">AF19+AH19</f>
        <v>0</v>
      </c>
      <c r="AJ19" s="32"/>
      <c r="AK19" s="32"/>
      <c r="AL19" s="46"/>
      <c r="AM19" s="27"/>
      <c r="AN19" s="27" t="n">
        <f aca="false">AK19+AM19</f>
        <v>0</v>
      </c>
      <c r="AO19" s="28" t="n">
        <f aca="false">Q19+AD19+AI19+AN19</f>
        <v>89.8400815052092</v>
      </c>
      <c r="AP19" s="27" t="n">
        <v>18</v>
      </c>
    </row>
    <row r="20" s="33" customFormat="true" ht="60" hidden="false" customHeight="false" outlineLevel="0" collapsed="false">
      <c r="A20" s="13" t="n">
        <v>19</v>
      </c>
      <c r="B20" s="14" t="s">
        <v>95</v>
      </c>
      <c r="C20" s="15" t="n">
        <v>1</v>
      </c>
      <c r="D20" s="16" t="n">
        <f aca="false">20*C20</f>
        <v>20</v>
      </c>
      <c r="E20" s="15" t="n">
        <v>1</v>
      </c>
      <c r="F20" s="16" t="n">
        <f aca="false">10*E20</f>
        <v>10</v>
      </c>
      <c r="G20" s="17" t="n">
        <v>0.975</v>
      </c>
      <c r="H20" s="18" t="n">
        <f aca="false">30*G20</f>
        <v>29.25</v>
      </c>
      <c r="I20" s="15" t="n">
        <v>0.79</v>
      </c>
      <c r="J20" s="46" t="n">
        <f aca="false">5*I20</f>
        <v>3.95</v>
      </c>
      <c r="K20" s="15" t="n">
        <v>0.4974</v>
      </c>
      <c r="L20" s="46" t="n">
        <f aca="false">5*K20</f>
        <v>2.487</v>
      </c>
      <c r="M20" s="15" t="n">
        <v>0.85</v>
      </c>
      <c r="N20" s="46" t="n">
        <f aca="false">10*M20</f>
        <v>8.5</v>
      </c>
      <c r="O20" s="46" t="n">
        <v>4429.69</v>
      </c>
      <c r="P20" s="46" t="n">
        <f aca="false">O20/6585.53*5</f>
        <v>3.36319931729109</v>
      </c>
      <c r="Q20" s="46" t="n">
        <f aca="false">D20+F20+H20+J20+L20+N20+P20</f>
        <v>77.5501993172911</v>
      </c>
      <c r="R20" s="30" t="n">
        <v>9</v>
      </c>
      <c r="S20" s="21" t="n">
        <v>185</v>
      </c>
      <c r="T20" s="34" t="n">
        <f aca="false">S20/R20</f>
        <v>20.5555555555556</v>
      </c>
      <c r="U20" s="23" t="n">
        <v>10</v>
      </c>
      <c r="V20" s="34"/>
      <c r="W20" s="23"/>
      <c r="X20" s="34"/>
      <c r="Y20" s="34"/>
      <c r="Z20" s="24"/>
      <c r="AA20" s="24"/>
      <c r="AB20" s="24" t="s">
        <v>96</v>
      </c>
      <c r="AC20" s="24" t="n">
        <v>0.42</v>
      </c>
      <c r="AD20" s="25" t="n">
        <f aca="false">U20+W20+Y20+AA20+AC20</f>
        <v>10.42</v>
      </c>
      <c r="AE20" s="26"/>
      <c r="AF20" s="26"/>
      <c r="AG20" s="26" t="s">
        <v>97</v>
      </c>
      <c r="AH20" s="26" t="n">
        <v>1.5</v>
      </c>
      <c r="AI20" s="26" t="n">
        <f aca="false">AF20+AH20</f>
        <v>1.5</v>
      </c>
      <c r="AJ20" s="32"/>
      <c r="AK20" s="32"/>
      <c r="AL20" s="46"/>
      <c r="AM20" s="27"/>
      <c r="AN20" s="27" t="n">
        <f aca="false">AK20+AM20</f>
        <v>0</v>
      </c>
      <c r="AO20" s="28" t="n">
        <f aca="false">Q20+AD20+AI20+AN20</f>
        <v>89.4701993172911</v>
      </c>
      <c r="AP20" s="27" t="n">
        <v>19</v>
      </c>
    </row>
    <row r="21" s="33" customFormat="true" ht="88.5" hidden="false" customHeight="true" outlineLevel="0" collapsed="false">
      <c r="A21" s="13" t="n">
        <v>20</v>
      </c>
      <c r="B21" s="14" t="s">
        <v>98</v>
      </c>
      <c r="C21" s="15" t="n">
        <v>1</v>
      </c>
      <c r="D21" s="16" t="n">
        <f aca="false">20*C21</f>
        <v>20</v>
      </c>
      <c r="E21" s="15" t="n">
        <v>1</v>
      </c>
      <c r="F21" s="16" t="n">
        <f aca="false">10*E21</f>
        <v>10</v>
      </c>
      <c r="G21" s="17" t="n">
        <v>0.95</v>
      </c>
      <c r="H21" s="18" t="n">
        <f aca="false">30*G21</f>
        <v>28.5</v>
      </c>
      <c r="I21" s="15" t="n">
        <v>0.82</v>
      </c>
      <c r="J21" s="46" t="n">
        <f aca="false">5*I21</f>
        <v>4.1</v>
      </c>
      <c r="K21" s="15" t="n">
        <v>0.6105</v>
      </c>
      <c r="L21" s="46" t="n">
        <f aca="false">5*K21</f>
        <v>3.0525</v>
      </c>
      <c r="M21" s="15" t="n">
        <v>0.8675</v>
      </c>
      <c r="N21" s="46" t="n">
        <f aca="false">10*M21</f>
        <v>8.675</v>
      </c>
      <c r="O21" s="46" t="n">
        <v>5142.31</v>
      </c>
      <c r="P21" s="46" t="n">
        <f aca="false">O21/6585.53*5</f>
        <v>3.90424916445601</v>
      </c>
      <c r="Q21" s="46" t="n">
        <f aca="false">D21+F21+H21+J21+L21+N21+P21</f>
        <v>78.231749164456</v>
      </c>
      <c r="R21" s="30" t="n">
        <v>17</v>
      </c>
      <c r="S21" s="21" t="n">
        <v>436</v>
      </c>
      <c r="T21" s="34" t="n">
        <f aca="false">S21/R21</f>
        <v>25.6470588235294</v>
      </c>
      <c r="U21" s="23" t="n">
        <v>9</v>
      </c>
      <c r="V21" s="34"/>
      <c r="W21" s="23"/>
      <c r="X21" s="34"/>
      <c r="Y21" s="34"/>
      <c r="Z21" s="24"/>
      <c r="AA21" s="24"/>
      <c r="AB21" s="24" t="s">
        <v>99</v>
      </c>
      <c r="AC21" s="24" t="n">
        <v>2.56</v>
      </c>
      <c r="AD21" s="25" t="n">
        <f aca="false">U21+W21+Y21+AA21+AC21</f>
        <v>11.56</v>
      </c>
      <c r="AE21" s="21"/>
      <c r="AF21" s="21"/>
      <c r="AG21" s="26"/>
      <c r="AH21" s="26"/>
      <c r="AI21" s="26" t="n">
        <f aca="false">AF21+AH21</f>
        <v>0</v>
      </c>
      <c r="AJ21" s="58" t="s">
        <v>100</v>
      </c>
      <c r="AK21" s="58" t="n">
        <v>-1</v>
      </c>
      <c r="AL21" s="46"/>
      <c r="AM21" s="27"/>
      <c r="AN21" s="27" t="n">
        <f aca="false">AK21+AM21</f>
        <v>-1</v>
      </c>
      <c r="AO21" s="28" t="n">
        <f aca="false">Q21+AD21+AI21+AN21</f>
        <v>88.791749164456</v>
      </c>
      <c r="AP21" s="27" t="n">
        <v>20</v>
      </c>
    </row>
    <row r="22" s="59" customFormat="true" ht="102" hidden="false" customHeight="true" outlineLevel="0" collapsed="false">
      <c r="A22" s="13" t="n">
        <v>21</v>
      </c>
      <c r="B22" s="14" t="s">
        <v>101</v>
      </c>
      <c r="C22" s="15" t="n">
        <v>1</v>
      </c>
      <c r="D22" s="16" t="n">
        <f aca="false">20*C22</f>
        <v>20</v>
      </c>
      <c r="E22" s="15" t="n">
        <v>1</v>
      </c>
      <c r="F22" s="16" t="n">
        <f aca="false">10*E22</f>
        <v>10</v>
      </c>
      <c r="G22" s="17" t="n">
        <v>0.9737</v>
      </c>
      <c r="H22" s="18" t="n">
        <f aca="false">30*G22</f>
        <v>29.211</v>
      </c>
      <c r="I22" s="15" t="n">
        <v>0.8105</v>
      </c>
      <c r="J22" s="46" t="n">
        <f aca="false">5*I22</f>
        <v>4.0525</v>
      </c>
      <c r="K22" s="15" t="n">
        <v>0.4865</v>
      </c>
      <c r="L22" s="46" t="n">
        <f aca="false">5*K22</f>
        <v>2.4325</v>
      </c>
      <c r="M22" s="15" t="n">
        <v>0.8632</v>
      </c>
      <c r="N22" s="46" t="n">
        <f aca="false">10*M22</f>
        <v>8.632</v>
      </c>
      <c r="O22" s="46" t="n">
        <v>4691.18</v>
      </c>
      <c r="P22" s="46" t="n">
        <f aca="false">O22/6585.53*5</f>
        <v>3.56173307235712</v>
      </c>
      <c r="Q22" s="46" t="n">
        <f aca="false">D22+F22+H22+J22+L22+N22+P22</f>
        <v>77.8897330723571</v>
      </c>
      <c r="R22" s="35" t="n">
        <v>10</v>
      </c>
      <c r="S22" s="21" t="n">
        <v>180</v>
      </c>
      <c r="T22" s="34" t="n">
        <f aca="false">S22/R22</f>
        <v>18</v>
      </c>
      <c r="U22" s="23" t="n">
        <v>10</v>
      </c>
      <c r="V22" s="34"/>
      <c r="W22" s="23"/>
      <c r="X22" s="34"/>
      <c r="Y22" s="34"/>
      <c r="Z22" s="24"/>
      <c r="AA22" s="24"/>
      <c r="AB22" s="24" t="s">
        <v>102</v>
      </c>
      <c r="AC22" s="24" t="n">
        <v>0.64</v>
      </c>
      <c r="AD22" s="25" t="n">
        <f aca="false">U22+W22+Y22+AA22+AC22</f>
        <v>10.64</v>
      </c>
      <c r="AE22" s="21"/>
      <c r="AF22" s="21"/>
      <c r="AG22" s="26"/>
      <c r="AH22" s="26"/>
      <c r="AI22" s="26" t="n">
        <f aca="false">AF22+AH22</f>
        <v>0</v>
      </c>
      <c r="AJ22" s="32"/>
      <c r="AK22" s="32"/>
      <c r="AL22" s="46"/>
      <c r="AM22" s="27"/>
      <c r="AN22" s="27" t="n">
        <f aca="false">AK22+AM22</f>
        <v>0</v>
      </c>
      <c r="AO22" s="28" t="n">
        <f aca="false">Q22+AD22+AI22+AN22</f>
        <v>88.5297330723571</v>
      </c>
      <c r="AP22" s="27" t="n">
        <v>21</v>
      </c>
    </row>
    <row r="23" s="33" customFormat="true" ht="13.5" hidden="false" customHeight="false" outlineLevel="0" collapsed="false">
      <c r="A23" s="13" t="n">
        <v>22</v>
      </c>
      <c r="B23" s="14" t="s">
        <v>103</v>
      </c>
      <c r="C23" s="15" t="n">
        <v>1</v>
      </c>
      <c r="D23" s="16" t="n">
        <f aca="false">20*C23</f>
        <v>20</v>
      </c>
      <c r="E23" s="15" t="n">
        <v>1</v>
      </c>
      <c r="F23" s="16" t="n">
        <f aca="false">10*E23</f>
        <v>10</v>
      </c>
      <c r="G23" s="17" t="n">
        <v>0.9605</v>
      </c>
      <c r="H23" s="18" t="n">
        <f aca="false">30*G23</f>
        <v>28.815</v>
      </c>
      <c r="I23" s="15" t="n">
        <v>0.7895</v>
      </c>
      <c r="J23" s="46" t="n">
        <f aca="false">5*I23</f>
        <v>3.9475</v>
      </c>
      <c r="K23" s="15" t="n">
        <v>0.811</v>
      </c>
      <c r="L23" s="46" t="n">
        <f aca="false">5*K23</f>
        <v>4.055</v>
      </c>
      <c r="M23" s="15" t="n">
        <v>0.8816</v>
      </c>
      <c r="N23" s="46" t="n">
        <f aca="false">10*M23</f>
        <v>8.816</v>
      </c>
      <c r="O23" s="46" t="n">
        <v>6367.86</v>
      </c>
      <c r="P23" s="46" t="n">
        <f aca="false">O23/6585.53*5</f>
        <v>4.83473615639136</v>
      </c>
      <c r="Q23" s="46" t="n">
        <f aca="false">D23+F23+H23+J23+L23+N23+P23</f>
        <v>80.4682361563914</v>
      </c>
      <c r="R23" s="35" t="n">
        <v>12</v>
      </c>
      <c r="S23" s="21" t="n">
        <v>334</v>
      </c>
      <c r="T23" s="34" t="n">
        <f aca="false">S23/R23</f>
        <v>27.8333333333333</v>
      </c>
      <c r="U23" s="23" t="n">
        <v>8</v>
      </c>
      <c r="V23" s="34"/>
      <c r="W23" s="23"/>
      <c r="X23" s="34"/>
      <c r="Y23" s="34"/>
      <c r="Z23" s="24"/>
      <c r="AA23" s="24"/>
      <c r="AB23" s="24"/>
      <c r="AC23" s="24"/>
      <c r="AD23" s="25" t="n">
        <f aca="false">U23+W23+Y23+AA23+AC23</f>
        <v>8</v>
      </c>
      <c r="AE23" s="21"/>
      <c r="AF23" s="21"/>
      <c r="AG23" s="26"/>
      <c r="AH23" s="26"/>
      <c r="AI23" s="26" t="n">
        <f aca="false">AF23+AH23</f>
        <v>0</v>
      </c>
      <c r="AJ23" s="32"/>
      <c r="AK23" s="32"/>
      <c r="AL23" s="46"/>
      <c r="AM23" s="27"/>
      <c r="AN23" s="27" t="n">
        <f aca="false">AK23+AM23</f>
        <v>0</v>
      </c>
      <c r="AO23" s="28" t="n">
        <f aca="false">Q23+AD23+AI23+AN23</f>
        <v>88.4682361563914</v>
      </c>
      <c r="AP23" s="27" t="n">
        <v>22</v>
      </c>
    </row>
    <row r="24" s="33" customFormat="true" ht="24" hidden="false" customHeight="false" outlineLevel="0" collapsed="false">
      <c r="A24" s="13" t="n">
        <v>23</v>
      </c>
      <c r="B24" s="14" t="s">
        <v>104</v>
      </c>
      <c r="C24" s="15" t="n">
        <v>1</v>
      </c>
      <c r="D24" s="16" t="n">
        <f aca="false">20*C24</f>
        <v>20</v>
      </c>
      <c r="E24" s="15" t="n">
        <v>1</v>
      </c>
      <c r="F24" s="16" t="n">
        <f aca="false">10*E24</f>
        <v>10</v>
      </c>
      <c r="G24" s="17" t="n">
        <v>0.9333</v>
      </c>
      <c r="H24" s="18" t="n">
        <f aca="false">30*G24</f>
        <v>27.999</v>
      </c>
      <c r="I24" s="15" t="n">
        <v>0.6489</v>
      </c>
      <c r="J24" s="46" t="n">
        <f aca="false">5*I24</f>
        <v>3.2445</v>
      </c>
      <c r="K24" s="15" t="n">
        <v>0.5619</v>
      </c>
      <c r="L24" s="46" t="n">
        <f aca="false">5*K24</f>
        <v>2.8095</v>
      </c>
      <c r="M24" s="15" t="n">
        <v>0.7911</v>
      </c>
      <c r="N24" s="46" t="n">
        <f aca="false">10*M24</f>
        <v>7.911</v>
      </c>
      <c r="O24" s="46" t="n">
        <v>5191.18</v>
      </c>
      <c r="P24" s="46" t="n">
        <f aca="false">O24/6585.53*5</f>
        <v>3.94135323960258</v>
      </c>
      <c r="Q24" s="46" t="n">
        <f aca="false">D24+F24+H24+J24+L24+N24+P24</f>
        <v>75.9053532396026</v>
      </c>
      <c r="R24" s="35" t="n">
        <v>12</v>
      </c>
      <c r="S24" s="21" t="n">
        <v>253</v>
      </c>
      <c r="T24" s="34" t="n">
        <f aca="false">S24/R24</f>
        <v>21.0833333333333</v>
      </c>
      <c r="U24" s="23" t="n">
        <v>10</v>
      </c>
      <c r="V24" s="34"/>
      <c r="W24" s="23"/>
      <c r="X24" s="34"/>
      <c r="Y24" s="34"/>
      <c r="Z24" s="24"/>
      <c r="AA24" s="24"/>
      <c r="AB24" s="24" t="s">
        <v>105</v>
      </c>
      <c r="AC24" s="24" t="n">
        <v>2.56</v>
      </c>
      <c r="AD24" s="25" t="n">
        <f aca="false">U24+W24+Y24+AA24+AC24</f>
        <v>12.56</v>
      </c>
      <c r="AE24" s="21"/>
      <c r="AF24" s="21"/>
      <c r="AG24" s="26"/>
      <c r="AH24" s="26"/>
      <c r="AI24" s="26" t="n">
        <f aca="false">AF24+AH24</f>
        <v>0</v>
      </c>
      <c r="AJ24" s="32"/>
      <c r="AK24" s="32"/>
      <c r="AL24" s="46"/>
      <c r="AM24" s="27"/>
      <c r="AN24" s="27" t="n">
        <f aca="false">AK24+AM24</f>
        <v>0</v>
      </c>
      <c r="AO24" s="28" t="n">
        <f aca="false">Q24+AD24+AI24+AN24</f>
        <v>88.4653532396026</v>
      </c>
      <c r="AP24" s="27" t="n">
        <v>23</v>
      </c>
    </row>
    <row r="25" s="33" customFormat="true" ht="13.5" hidden="false" customHeight="false" outlineLevel="0" collapsed="false">
      <c r="A25" s="13" t="n">
        <v>24</v>
      </c>
      <c r="B25" s="14" t="s">
        <v>106</v>
      </c>
      <c r="C25" s="15" t="n">
        <v>1</v>
      </c>
      <c r="D25" s="16" t="n">
        <f aca="false">20*C25</f>
        <v>20</v>
      </c>
      <c r="E25" s="15" t="n">
        <v>1</v>
      </c>
      <c r="F25" s="16" t="n">
        <f aca="false">10*E25</f>
        <v>10</v>
      </c>
      <c r="G25" s="17" t="n">
        <v>0.9316</v>
      </c>
      <c r="H25" s="18" t="n">
        <f aca="false">30*G25</f>
        <v>27.948</v>
      </c>
      <c r="I25" s="15" t="n">
        <v>0.788</v>
      </c>
      <c r="J25" s="46" t="n">
        <f aca="false">5*I25</f>
        <v>3.94</v>
      </c>
      <c r="K25" s="15" t="n">
        <v>0.6385</v>
      </c>
      <c r="L25" s="46" t="n">
        <f aca="false">5*K25</f>
        <v>3.1925</v>
      </c>
      <c r="M25" s="15" t="n">
        <v>0.8496</v>
      </c>
      <c r="N25" s="46" t="n">
        <f aca="false">10*M25</f>
        <v>8.496</v>
      </c>
      <c r="O25" s="46" t="n">
        <v>4808.99</v>
      </c>
      <c r="P25" s="46" t="n">
        <f aca="false">O25/6585.53*5</f>
        <v>3.6511791761635</v>
      </c>
      <c r="Q25" s="46" t="n">
        <f aca="false">D25+F25+H25+J25+L25+N25+P25</f>
        <v>77.2276791761635</v>
      </c>
      <c r="R25" s="35" t="n">
        <v>16</v>
      </c>
      <c r="S25" s="21" t="n">
        <v>199</v>
      </c>
      <c r="T25" s="34" t="n">
        <f aca="false">S25/R25</f>
        <v>12.4375</v>
      </c>
      <c r="U25" s="23" t="n">
        <v>10</v>
      </c>
      <c r="V25" s="34"/>
      <c r="W25" s="23"/>
      <c r="X25" s="34"/>
      <c r="Y25" s="34"/>
      <c r="Z25" s="24"/>
      <c r="AA25" s="24"/>
      <c r="AB25" s="24"/>
      <c r="AC25" s="24"/>
      <c r="AD25" s="25" t="n">
        <f aca="false">U25+W25+Y25+AA25+AC25</f>
        <v>10</v>
      </c>
      <c r="AE25" s="41" t="s">
        <v>107</v>
      </c>
      <c r="AF25" s="21" t="n">
        <v>1</v>
      </c>
      <c r="AG25" s="26"/>
      <c r="AH25" s="26"/>
      <c r="AI25" s="26" t="n">
        <f aca="false">AF25+AH25</f>
        <v>1</v>
      </c>
      <c r="AJ25" s="58"/>
      <c r="AK25" s="58"/>
      <c r="AL25" s="46"/>
      <c r="AM25" s="27"/>
      <c r="AN25" s="27" t="n">
        <f aca="false">AK25+AM25</f>
        <v>0</v>
      </c>
      <c r="AO25" s="28" t="n">
        <f aca="false">Q25+AD25+AI25+AN25</f>
        <v>88.2276791761635</v>
      </c>
      <c r="AP25" s="27" t="n">
        <v>24</v>
      </c>
    </row>
    <row r="26" s="33" customFormat="true" ht="60" hidden="false" customHeight="false" outlineLevel="0" collapsed="false">
      <c r="A26" s="13" t="n">
        <v>25</v>
      </c>
      <c r="B26" s="14" t="s">
        <v>108</v>
      </c>
      <c r="C26" s="15" t="n">
        <v>1</v>
      </c>
      <c r="D26" s="16" t="n">
        <f aca="false">20*C26</f>
        <v>20</v>
      </c>
      <c r="E26" s="15" t="n">
        <v>1</v>
      </c>
      <c r="F26" s="16" t="n">
        <f aca="false">10*E26</f>
        <v>10</v>
      </c>
      <c r="G26" s="17" t="n">
        <v>0.8889</v>
      </c>
      <c r="H26" s="18" t="n">
        <f aca="false">30*G26</f>
        <v>26.667</v>
      </c>
      <c r="I26" s="15" t="n">
        <v>0.8267</v>
      </c>
      <c r="J26" s="46" t="n">
        <f aca="false">5*I26</f>
        <v>4.1335</v>
      </c>
      <c r="K26" s="15" t="n">
        <v>0.53</v>
      </c>
      <c r="L26" s="46" t="n">
        <f aca="false">5*K26</f>
        <v>2.65</v>
      </c>
      <c r="M26" s="15" t="n">
        <v>0.8889</v>
      </c>
      <c r="N26" s="46" t="n">
        <f aca="false">10*M26</f>
        <v>8.889</v>
      </c>
      <c r="O26" s="46" t="n">
        <v>4325.76</v>
      </c>
      <c r="P26" s="46" t="n">
        <f aca="false">O26/6585.53*5</f>
        <v>3.28429146932745</v>
      </c>
      <c r="Q26" s="46" t="n">
        <f aca="false">D26+F26+H26+J26+L26+N26+P26</f>
        <v>75.6237914693275</v>
      </c>
      <c r="R26" s="30" t="n">
        <v>9</v>
      </c>
      <c r="S26" s="21" t="n">
        <v>213</v>
      </c>
      <c r="T26" s="34" t="n">
        <f aca="false">S26/R26</f>
        <v>23.6666666666667</v>
      </c>
      <c r="U26" s="23" t="n">
        <v>10</v>
      </c>
      <c r="V26" s="34"/>
      <c r="W26" s="23"/>
      <c r="X26" s="34"/>
      <c r="Y26" s="34"/>
      <c r="Z26" s="24"/>
      <c r="AA26" s="24"/>
      <c r="AB26" s="24" t="s">
        <v>96</v>
      </c>
      <c r="AC26" s="24" t="n">
        <v>0.42</v>
      </c>
      <c r="AD26" s="25" t="n">
        <f aca="false">U26+W26+Y26+AA26+AC26</f>
        <v>10.42</v>
      </c>
      <c r="AE26" s="14" t="s">
        <v>109</v>
      </c>
      <c r="AF26" s="21" t="n">
        <v>1</v>
      </c>
      <c r="AG26" s="26" t="s">
        <v>110</v>
      </c>
      <c r="AH26" s="26" t="n">
        <v>1</v>
      </c>
      <c r="AI26" s="26" t="n">
        <f aca="false">AF26+AH26</f>
        <v>2</v>
      </c>
      <c r="AJ26" s="32"/>
      <c r="AK26" s="32"/>
      <c r="AL26" s="46"/>
      <c r="AM26" s="27"/>
      <c r="AN26" s="27" t="n">
        <f aca="false">AK26+AM26</f>
        <v>0</v>
      </c>
      <c r="AO26" s="28" t="n">
        <f aca="false">Q26+AD26+AI26+AN26</f>
        <v>88.0437914693275</v>
      </c>
      <c r="AP26" s="27" t="n">
        <v>25</v>
      </c>
    </row>
    <row r="27" s="33" customFormat="true" ht="78.75" hidden="false" customHeight="true" outlineLevel="0" collapsed="false">
      <c r="A27" s="13" t="n">
        <v>26</v>
      </c>
      <c r="B27" s="14" t="s">
        <v>111</v>
      </c>
      <c r="C27" s="15" t="n">
        <v>1</v>
      </c>
      <c r="D27" s="16" t="n">
        <f aca="false">20*C27</f>
        <v>20</v>
      </c>
      <c r="E27" s="15" t="n">
        <v>1</v>
      </c>
      <c r="F27" s="16" t="n">
        <f aca="false">10*E27</f>
        <v>10</v>
      </c>
      <c r="G27" s="17" t="n">
        <v>1</v>
      </c>
      <c r="H27" s="18" t="n">
        <f aca="false">30*G27</f>
        <v>30</v>
      </c>
      <c r="I27" s="15" t="n">
        <v>0.7438</v>
      </c>
      <c r="J27" s="46" t="n">
        <f aca="false">5*I27</f>
        <v>3.719</v>
      </c>
      <c r="K27" s="15" t="n">
        <v>0.4875</v>
      </c>
      <c r="L27" s="46" t="n">
        <f aca="false">5*K27</f>
        <v>2.4375</v>
      </c>
      <c r="M27" s="15" t="n">
        <v>0.8063</v>
      </c>
      <c r="N27" s="46" t="n">
        <f aca="false">10*M27</f>
        <v>8.063</v>
      </c>
      <c r="O27" s="46" t="n">
        <v>4053.57</v>
      </c>
      <c r="P27" s="46" t="n">
        <f aca="false">O27/6585.53*5</f>
        <v>3.07763384268237</v>
      </c>
      <c r="Q27" s="46" t="n">
        <f aca="false">D27+F27+H27+J27+L27+N27+P27</f>
        <v>77.2971338426824</v>
      </c>
      <c r="R27" s="35" t="n">
        <v>8</v>
      </c>
      <c r="S27" s="21" t="n">
        <v>171</v>
      </c>
      <c r="T27" s="34" t="n">
        <f aca="false">S27/R27</f>
        <v>21.375</v>
      </c>
      <c r="U27" s="23" t="n">
        <v>10</v>
      </c>
      <c r="V27" s="34"/>
      <c r="W27" s="23"/>
      <c r="X27" s="34"/>
      <c r="Y27" s="34"/>
      <c r="Z27" s="24"/>
      <c r="AA27" s="24"/>
      <c r="AB27" s="24" t="s">
        <v>102</v>
      </c>
      <c r="AC27" s="24" t="n">
        <v>0.64</v>
      </c>
      <c r="AD27" s="25" t="n">
        <f aca="false">U27+W27+Y27+AA27+AC27</f>
        <v>10.64</v>
      </c>
      <c r="AE27" s="21"/>
      <c r="AF27" s="21"/>
      <c r="AG27" s="26"/>
      <c r="AH27" s="26"/>
      <c r="AI27" s="26" t="n">
        <f aca="false">AF27+AH27</f>
        <v>0</v>
      </c>
      <c r="AJ27" s="58"/>
      <c r="AK27" s="58"/>
      <c r="AL27" s="46"/>
      <c r="AM27" s="27"/>
      <c r="AN27" s="27" t="n">
        <f aca="false">AK27+AM27</f>
        <v>0</v>
      </c>
      <c r="AO27" s="28" t="n">
        <f aca="false">Q27+AD27+AI27+AN27</f>
        <v>87.9371338426824</v>
      </c>
      <c r="AP27" s="27" t="n">
        <v>26</v>
      </c>
    </row>
    <row r="28" s="33" customFormat="true" ht="13.5" hidden="false" customHeight="false" outlineLevel="0" collapsed="false">
      <c r="A28" s="13" t="n">
        <v>27</v>
      </c>
      <c r="B28" s="14" t="s">
        <v>112</v>
      </c>
      <c r="C28" s="15" t="n">
        <v>1</v>
      </c>
      <c r="D28" s="16" t="n">
        <f aca="false">20*C28</f>
        <v>20</v>
      </c>
      <c r="E28" s="15" t="n">
        <v>1</v>
      </c>
      <c r="F28" s="16" t="n">
        <f aca="false">10*E28</f>
        <v>10</v>
      </c>
      <c r="G28" s="17" t="n">
        <v>0.9692</v>
      </c>
      <c r="H28" s="18" t="n">
        <f aca="false">30*G28</f>
        <v>29.076</v>
      </c>
      <c r="I28" s="15" t="n">
        <v>0.7262</v>
      </c>
      <c r="J28" s="46" t="n">
        <f aca="false">5*I28</f>
        <v>3.631</v>
      </c>
      <c r="K28" s="15" t="n">
        <v>0.6667</v>
      </c>
      <c r="L28" s="46" t="n">
        <f aca="false">5*K28</f>
        <v>3.3335</v>
      </c>
      <c r="M28" s="15" t="n">
        <v>0.8</v>
      </c>
      <c r="N28" s="46" t="n">
        <f aca="false">10*M28</f>
        <v>8</v>
      </c>
      <c r="O28" s="46" t="n">
        <v>4977.78</v>
      </c>
      <c r="P28" s="46" t="n">
        <f aca="false">O28/6585.53*5</f>
        <v>3.77933135222222</v>
      </c>
      <c r="Q28" s="46" t="n">
        <f aca="false">D28+F28+H28+J28+L28+N28+P28</f>
        <v>77.8198313522222</v>
      </c>
      <c r="R28" s="35" t="n">
        <v>16</v>
      </c>
      <c r="S28" s="21" t="n">
        <v>321</v>
      </c>
      <c r="T28" s="34" t="n">
        <f aca="false">S28/R28</f>
        <v>20.0625</v>
      </c>
      <c r="U28" s="23" t="n">
        <v>10</v>
      </c>
      <c r="V28" s="34"/>
      <c r="W28" s="23"/>
      <c r="X28" s="34"/>
      <c r="Y28" s="34"/>
      <c r="Z28" s="24"/>
      <c r="AA28" s="24"/>
      <c r="AB28" s="24"/>
      <c r="AC28" s="24"/>
      <c r="AD28" s="25" t="n">
        <f aca="false">U28+W28+Y28+AA28+AC28</f>
        <v>10</v>
      </c>
      <c r="AE28" s="21"/>
      <c r="AF28" s="21"/>
      <c r="AG28" s="26"/>
      <c r="AH28" s="26"/>
      <c r="AI28" s="26" t="n">
        <f aca="false">AF28+AH28</f>
        <v>0</v>
      </c>
      <c r="AJ28" s="32"/>
      <c r="AK28" s="32"/>
      <c r="AL28" s="46"/>
      <c r="AM28" s="27"/>
      <c r="AN28" s="27" t="n">
        <f aca="false">AK28+AM28</f>
        <v>0</v>
      </c>
      <c r="AO28" s="28" t="n">
        <f aca="false">Q28+AD28+AI28+AN28</f>
        <v>87.8198313522222</v>
      </c>
      <c r="AP28" s="27" t="n">
        <v>27</v>
      </c>
    </row>
    <row r="29" s="33" customFormat="true" ht="72" hidden="false" customHeight="false" outlineLevel="0" collapsed="false">
      <c r="A29" s="13" t="n">
        <v>28</v>
      </c>
      <c r="B29" s="14" t="s">
        <v>113</v>
      </c>
      <c r="C29" s="15" t="n">
        <v>1</v>
      </c>
      <c r="D29" s="16" t="n">
        <f aca="false">20*C29</f>
        <v>20</v>
      </c>
      <c r="E29" s="15" t="n">
        <v>1</v>
      </c>
      <c r="F29" s="16" t="n">
        <f aca="false">10*E29</f>
        <v>10</v>
      </c>
      <c r="G29" s="17" t="n">
        <v>0.9645</v>
      </c>
      <c r="H29" s="18" t="n">
        <f aca="false">30*G29</f>
        <v>28.935</v>
      </c>
      <c r="I29" s="15" t="n">
        <v>0.7277</v>
      </c>
      <c r="J29" s="46" t="n">
        <f aca="false">5*I29</f>
        <v>3.6385</v>
      </c>
      <c r="K29" s="15" t="n">
        <v>0.6485</v>
      </c>
      <c r="L29" s="46" t="n">
        <f aca="false">5*K29</f>
        <v>3.2425</v>
      </c>
      <c r="M29" s="15" t="n">
        <v>0.8511</v>
      </c>
      <c r="N29" s="46" t="n">
        <f aca="false">10*M29</f>
        <v>8.511</v>
      </c>
      <c r="O29" s="46" t="n">
        <v>3886.16</v>
      </c>
      <c r="P29" s="46" t="n">
        <f aca="false">O29/6585.53*5</f>
        <v>2.95052941828524</v>
      </c>
      <c r="Q29" s="46" t="n">
        <f aca="false">D29+F29+H29+J29+L29+N29+P29</f>
        <v>77.2775294182852</v>
      </c>
      <c r="R29" s="30" t="n">
        <v>38</v>
      </c>
      <c r="S29" s="21" t="n">
        <v>548</v>
      </c>
      <c r="T29" s="34" t="n">
        <f aca="false">S29/R29</f>
        <v>14.4210526315789</v>
      </c>
      <c r="U29" s="23" t="n">
        <v>10</v>
      </c>
      <c r="V29" s="34"/>
      <c r="W29" s="23"/>
      <c r="X29" s="34"/>
      <c r="Y29" s="34"/>
      <c r="Z29" s="50" t="s">
        <v>114</v>
      </c>
      <c r="AA29" s="50" t="n">
        <v>3.2</v>
      </c>
      <c r="AB29" s="24" t="s">
        <v>115</v>
      </c>
      <c r="AC29" s="45" t="n">
        <v>0</v>
      </c>
      <c r="AD29" s="25" t="n">
        <f aca="false">U29+W29+Y29+AA29+AC29</f>
        <v>13.2</v>
      </c>
      <c r="AE29" s="21"/>
      <c r="AF29" s="21"/>
      <c r="AG29" s="26"/>
      <c r="AH29" s="26"/>
      <c r="AI29" s="26" t="n">
        <f aca="false">AF29+AH29</f>
        <v>0</v>
      </c>
      <c r="AJ29" s="60" t="s">
        <v>116</v>
      </c>
      <c r="AK29" s="32" t="n">
        <v>-3</v>
      </c>
      <c r="AL29" s="46"/>
      <c r="AM29" s="27"/>
      <c r="AN29" s="27" t="n">
        <f aca="false">AK29+AM29</f>
        <v>-3</v>
      </c>
      <c r="AO29" s="28" t="n">
        <f aca="false">Q29+AD29+AI29+AN29</f>
        <v>87.4775294182852</v>
      </c>
      <c r="AP29" s="27" t="n">
        <v>28</v>
      </c>
    </row>
    <row r="30" s="33" customFormat="true" ht="13.5" hidden="false" customHeight="false" outlineLevel="0" collapsed="false">
      <c r="A30" s="13" t="n">
        <v>29</v>
      </c>
      <c r="B30" s="14" t="s">
        <v>117</v>
      </c>
      <c r="C30" s="15" t="n">
        <v>1</v>
      </c>
      <c r="D30" s="16" t="n">
        <f aca="false">20*C30</f>
        <v>20</v>
      </c>
      <c r="E30" s="15" t="n">
        <v>1</v>
      </c>
      <c r="F30" s="16" t="n">
        <f aca="false">10*E30</f>
        <v>10</v>
      </c>
      <c r="G30" s="17" t="n">
        <v>0.9583</v>
      </c>
      <c r="H30" s="18" t="n">
        <f aca="false">30*G30</f>
        <v>28.749</v>
      </c>
      <c r="I30" s="15" t="n">
        <v>0.7167</v>
      </c>
      <c r="J30" s="46" t="n">
        <f aca="false">5*I30</f>
        <v>3.5835</v>
      </c>
      <c r="K30" s="15" t="n">
        <v>0.6</v>
      </c>
      <c r="L30" s="46" t="n">
        <f aca="false">5*K30</f>
        <v>3</v>
      </c>
      <c r="M30" s="15" t="n">
        <v>0.8083</v>
      </c>
      <c r="N30" s="46" t="n">
        <f aca="false">10*M30</f>
        <v>8.083</v>
      </c>
      <c r="O30" s="46" t="n">
        <v>5328.95</v>
      </c>
      <c r="P30" s="46" t="n">
        <f aca="false">O30/6585.53*5</f>
        <v>4.0459537804854</v>
      </c>
      <c r="Q30" s="46" t="n">
        <f aca="false">D30+F30+H30+J30+L30+N30+P30</f>
        <v>77.4614537804854</v>
      </c>
      <c r="R30" s="30" t="n">
        <v>12</v>
      </c>
      <c r="S30" s="21" t="n">
        <v>266</v>
      </c>
      <c r="T30" s="34" t="n">
        <f aca="false">S30/R30</f>
        <v>22.1666666666667</v>
      </c>
      <c r="U30" s="23" t="n">
        <v>10</v>
      </c>
      <c r="V30" s="34"/>
      <c r="W30" s="23"/>
      <c r="X30" s="34"/>
      <c r="Y30" s="34"/>
      <c r="Z30" s="24"/>
      <c r="AA30" s="24"/>
      <c r="AB30" s="24"/>
      <c r="AC30" s="24"/>
      <c r="AD30" s="25" t="n">
        <f aca="false">U30+W30+Y30+AA30+AC30</f>
        <v>10</v>
      </c>
      <c r="AE30" s="21"/>
      <c r="AF30" s="21"/>
      <c r="AG30" s="26"/>
      <c r="AH30" s="26"/>
      <c r="AI30" s="26" t="n">
        <f aca="false">AF30+AH30</f>
        <v>0</v>
      </c>
      <c r="AJ30" s="58"/>
      <c r="AK30" s="58"/>
      <c r="AL30" s="46"/>
      <c r="AM30" s="27"/>
      <c r="AN30" s="27" t="n">
        <f aca="false">AK30+AM30</f>
        <v>0</v>
      </c>
      <c r="AO30" s="28" t="n">
        <f aca="false">Q30+AD30+AI30+AN30</f>
        <v>87.4614537804854</v>
      </c>
      <c r="AP30" s="27" t="n">
        <v>29</v>
      </c>
    </row>
    <row r="31" s="33" customFormat="true" ht="36" hidden="false" customHeight="false" outlineLevel="0" collapsed="false">
      <c r="A31" s="13" t="n">
        <v>30</v>
      </c>
      <c r="B31" s="14" t="s">
        <v>118</v>
      </c>
      <c r="C31" s="15" t="n">
        <v>1</v>
      </c>
      <c r="D31" s="16" t="n">
        <f aca="false">20*C31</f>
        <v>20</v>
      </c>
      <c r="E31" s="15" t="n">
        <v>1</v>
      </c>
      <c r="F31" s="16" t="n">
        <f aca="false">10*E31</f>
        <v>10</v>
      </c>
      <c r="G31" s="17" t="n">
        <v>1</v>
      </c>
      <c r="H31" s="18" t="n">
        <f aca="false">30*G31</f>
        <v>30</v>
      </c>
      <c r="I31" s="15" t="n">
        <v>0.8265</v>
      </c>
      <c r="J31" s="46" t="n">
        <f aca="false">5*I31</f>
        <v>4.1325</v>
      </c>
      <c r="K31" s="15" t="n">
        <v>0.4824</v>
      </c>
      <c r="L31" s="46" t="n">
        <f aca="false">5*K31</f>
        <v>2.412</v>
      </c>
      <c r="M31" s="15" t="n">
        <v>0.9059</v>
      </c>
      <c r="N31" s="46" t="n">
        <f aca="false">10*M31</f>
        <v>9.059</v>
      </c>
      <c r="O31" s="46" t="n">
        <v>4840</v>
      </c>
      <c r="P31" s="46" t="n">
        <f aca="false">O31/6585.53*5</f>
        <v>3.67472321893606</v>
      </c>
      <c r="Q31" s="46" t="n">
        <f aca="false">D31+F31+H31+J31+L31+N31+P31</f>
        <v>79.2782232189361</v>
      </c>
      <c r="R31" s="30" t="n">
        <v>11</v>
      </c>
      <c r="S31" s="21" t="n">
        <v>218</v>
      </c>
      <c r="T31" s="34" t="n">
        <f aca="false">S31/R31</f>
        <v>19.8181818181818</v>
      </c>
      <c r="U31" s="23" t="n">
        <v>10</v>
      </c>
      <c r="V31" s="34"/>
      <c r="W31" s="23"/>
      <c r="X31" s="34"/>
      <c r="Y31" s="34"/>
      <c r="Z31" s="24"/>
      <c r="AA31" s="24"/>
      <c r="AB31" s="24"/>
      <c r="AC31" s="24"/>
      <c r="AD31" s="25" t="n">
        <f aca="false">U31+W31+Y31+AA31+AC31</f>
        <v>10</v>
      </c>
      <c r="AE31" s="21"/>
      <c r="AF31" s="21"/>
      <c r="AG31" s="26"/>
      <c r="AH31" s="26"/>
      <c r="AI31" s="26" t="n">
        <f aca="false">AF31+AH31</f>
        <v>0</v>
      </c>
      <c r="AJ31" s="60" t="s">
        <v>119</v>
      </c>
      <c r="AK31" s="32" t="n">
        <v>-2</v>
      </c>
      <c r="AL31" s="46"/>
      <c r="AM31" s="27"/>
      <c r="AN31" s="27" t="n">
        <f aca="false">AK31+AM31</f>
        <v>-2</v>
      </c>
      <c r="AO31" s="28" t="n">
        <f aca="false">Q31+AD31+AI31+AN31</f>
        <v>87.2782232189361</v>
      </c>
      <c r="AP31" s="27" t="n">
        <v>30</v>
      </c>
    </row>
    <row r="32" s="33" customFormat="true" ht="36" hidden="false" customHeight="false" outlineLevel="0" collapsed="false">
      <c r="A32" s="13" t="n">
        <v>31</v>
      </c>
      <c r="B32" s="14" t="s">
        <v>120</v>
      </c>
      <c r="C32" s="15" t="n">
        <v>1</v>
      </c>
      <c r="D32" s="16" t="n">
        <f aca="false">20*C32</f>
        <v>20</v>
      </c>
      <c r="E32" s="15" t="n">
        <v>1</v>
      </c>
      <c r="F32" s="16" t="n">
        <f aca="false">10*E32</f>
        <v>10</v>
      </c>
      <c r="G32" s="17" t="n">
        <v>0.9463</v>
      </c>
      <c r="H32" s="18" t="n">
        <f aca="false">30*G32</f>
        <v>28.389</v>
      </c>
      <c r="I32" s="15" t="n">
        <v>0.8029</v>
      </c>
      <c r="J32" s="46" t="n">
        <f aca="false">5*I32</f>
        <v>4.0145</v>
      </c>
      <c r="K32" s="15" t="n">
        <v>0.7351</v>
      </c>
      <c r="L32" s="46" t="n">
        <f aca="false">5*K32</f>
        <v>3.6755</v>
      </c>
      <c r="M32" s="15" t="n">
        <v>0.8966</v>
      </c>
      <c r="N32" s="46" t="n">
        <f aca="false">10*M32</f>
        <v>8.966</v>
      </c>
      <c r="O32" s="46" t="n">
        <v>4141.1</v>
      </c>
      <c r="P32" s="46" t="n">
        <f aca="false">O32/6585.53*5</f>
        <v>3.14409014916036</v>
      </c>
      <c r="Q32" s="46" t="n">
        <f aca="false">D32+F32+H32+J32+L32+N32+P32</f>
        <v>78.1890901491604</v>
      </c>
      <c r="R32" s="30" t="n">
        <v>14</v>
      </c>
      <c r="S32" s="21" t="n">
        <v>370</v>
      </c>
      <c r="T32" s="34" t="n">
        <f aca="false">S32/R32</f>
        <v>26.4285714285714</v>
      </c>
      <c r="U32" s="23" t="n">
        <v>8</v>
      </c>
      <c r="V32" s="34"/>
      <c r="W32" s="23"/>
      <c r="X32" s="34"/>
      <c r="Y32" s="34"/>
      <c r="Z32" s="24" t="s">
        <v>85</v>
      </c>
      <c r="AA32" s="24" t="n">
        <v>0</v>
      </c>
      <c r="AB32" s="51" t="s">
        <v>121</v>
      </c>
      <c r="AC32" s="56" t="s">
        <v>122</v>
      </c>
      <c r="AD32" s="25" t="n">
        <f aca="false">U32+W32+Y32+AA32+AC32</f>
        <v>8.8</v>
      </c>
      <c r="AE32" s="21"/>
      <c r="AF32" s="21"/>
      <c r="AG32" s="26"/>
      <c r="AH32" s="26"/>
      <c r="AI32" s="26" t="n">
        <v>0</v>
      </c>
      <c r="AJ32" s="58"/>
      <c r="AK32" s="58"/>
      <c r="AL32" s="46"/>
      <c r="AM32" s="27"/>
      <c r="AN32" s="27" t="n">
        <v>0</v>
      </c>
      <c r="AO32" s="28" t="n">
        <f aca="false">Q32+AD32+AI32+AN32</f>
        <v>86.9890901491604</v>
      </c>
      <c r="AP32" s="27" t="n">
        <v>31</v>
      </c>
    </row>
    <row r="33" s="33" customFormat="true" ht="36" hidden="false" customHeight="false" outlineLevel="0" collapsed="false">
      <c r="A33" s="13" t="n">
        <v>32</v>
      </c>
      <c r="B33" s="14" t="s">
        <v>123</v>
      </c>
      <c r="C33" s="15" t="n">
        <v>1</v>
      </c>
      <c r="D33" s="16" t="n">
        <f aca="false">20*C33</f>
        <v>20</v>
      </c>
      <c r="E33" s="15" t="n">
        <v>1</v>
      </c>
      <c r="F33" s="16" t="n">
        <f aca="false">10*E33</f>
        <v>10</v>
      </c>
      <c r="G33" s="17" t="n">
        <v>0.9463</v>
      </c>
      <c r="H33" s="18" t="n">
        <f aca="false">30*G33</f>
        <v>28.389</v>
      </c>
      <c r="I33" s="15" t="n">
        <v>0.8029</v>
      </c>
      <c r="J33" s="46" t="n">
        <f aca="false">5*I33</f>
        <v>4.0145</v>
      </c>
      <c r="K33" s="15" t="n">
        <v>0.7351</v>
      </c>
      <c r="L33" s="46" t="n">
        <f aca="false">5*K33</f>
        <v>3.6755</v>
      </c>
      <c r="M33" s="15" t="n">
        <v>0.8966</v>
      </c>
      <c r="N33" s="46" t="n">
        <f aca="false">10*M33</f>
        <v>8.966</v>
      </c>
      <c r="O33" s="46" t="n">
        <v>4141.1</v>
      </c>
      <c r="P33" s="46" t="n">
        <f aca="false">O33/6585.53*5</f>
        <v>3.14409014916036</v>
      </c>
      <c r="Q33" s="46" t="n">
        <f aca="false">D33+F33+H33+J33+L33+N33+P33</f>
        <v>78.1890901491604</v>
      </c>
      <c r="R33" s="30" t="n">
        <v>17</v>
      </c>
      <c r="S33" s="21" t="n">
        <v>458</v>
      </c>
      <c r="T33" s="34" t="n">
        <f aca="false">S33/R33</f>
        <v>26.9411764705882</v>
      </c>
      <c r="U33" s="23" t="n">
        <v>8</v>
      </c>
      <c r="V33" s="34"/>
      <c r="W33" s="23"/>
      <c r="X33" s="34"/>
      <c r="Y33" s="34"/>
      <c r="Z33" s="24" t="s">
        <v>85</v>
      </c>
      <c r="AA33" s="24" t="n">
        <v>0</v>
      </c>
      <c r="AB33" s="51" t="s">
        <v>121</v>
      </c>
      <c r="AC33" s="56" t="s">
        <v>122</v>
      </c>
      <c r="AD33" s="25" t="n">
        <f aca="false">U33+W33+Y33+AA33+AC33</f>
        <v>8.8</v>
      </c>
      <c r="AE33" s="21"/>
      <c r="AF33" s="21"/>
      <c r="AG33" s="26"/>
      <c r="AH33" s="26"/>
      <c r="AI33" s="26" t="n">
        <f aca="false">AF33+AH33</f>
        <v>0</v>
      </c>
      <c r="AJ33" s="58"/>
      <c r="AK33" s="58"/>
      <c r="AL33" s="46"/>
      <c r="AM33" s="27"/>
      <c r="AN33" s="27" t="n">
        <f aca="false">AK33+AM33</f>
        <v>0</v>
      </c>
      <c r="AO33" s="28" t="n">
        <f aca="false">Q33+AD33+AI33+AN33</f>
        <v>86.9890901491604</v>
      </c>
      <c r="AP33" s="27" t="n">
        <v>32</v>
      </c>
    </row>
    <row r="34" s="33" customFormat="true" ht="36" hidden="false" customHeight="false" outlineLevel="0" collapsed="false">
      <c r="A34" s="13" t="n">
        <v>33</v>
      </c>
      <c r="B34" s="14" t="s">
        <v>124</v>
      </c>
      <c r="C34" s="15" t="n">
        <v>1</v>
      </c>
      <c r="D34" s="16" t="n">
        <f aca="false">20*C34</f>
        <v>20</v>
      </c>
      <c r="E34" s="15" t="n">
        <v>1</v>
      </c>
      <c r="F34" s="16" t="n">
        <f aca="false">10*E34</f>
        <v>10</v>
      </c>
      <c r="G34" s="17" t="n">
        <v>0.9463</v>
      </c>
      <c r="H34" s="18" t="n">
        <f aca="false">30*G34</f>
        <v>28.389</v>
      </c>
      <c r="I34" s="15" t="n">
        <v>0.8029</v>
      </c>
      <c r="J34" s="46" t="n">
        <f aca="false">5*I34</f>
        <v>4.0145</v>
      </c>
      <c r="K34" s="15" t="n">
        <v>0.7351</v>
      </c>
      <c r="L34" s="46" t="n">
        <f aca="false">5*K34</f>
        <v>3.6755</v>
      </c>
      <c r="M34" s="15" t="n">
        <v>0.8966</v>
      </c>
      <c r="N34" s="46" t="n">
        <f aca="false">10*M34</f>
        <v>8.966</v>
      </c>
      <c r="O34" s="46" t="n">
        <v>4141.1</v>
      </c>
      <c r="P34" s="46" t="n">
        <f aca="false">O34/6585.53*5</f>
        <v>3.14409014916036</v>
      </c>
      <c r="Q34" s="46" t="n">
        <f aca="false">D34+F34+H34+J34+L34+N34+P34</f>
        <v>78.1890901491604</v>
      </c>
      <c r="R34" s="30" t="n">
        <v>16</v>
      </c>
      <c r="S34" s="21" t="n">
        <v>441</v>
      </c>
      <c r="T34" s="34" t="n">
        <f aca="false">S34/R34</f>
        <v>27.5625</v>
      </c>
      <c r="U34" s="23" t="n">
        <v>8</v>
      </c>
      <c r="V34" s="34"/>
      <c r="W34" s="23"/>
      <c r="X34" s="34"/>
      <c r="Y34" s="34"/>
      <c r="Z34" s="24" t="s">
        <v>85</v>
      </c>
      <c r="AA34" s="24" t="n">
        <v>0</v>
      </c>
      <c r="AB34" s="51" t="s">
        <v>121</v>
      </c>
      <c r="AC34" s="56" t="s">
        <v>122</v>
      </c>
      <c r="AD34" s="25" t="n">
        <f aca="false">U34+W34+Y34+AA34+AC34</f>
        <v>8.8</v>
      </c>
      <c r="AE34" s="21"/>
      <c r="AF34" s="21"/>
      <c r="AG34" s="26"/>
      <c r="AH34" s="26"/>
      <c r="AI34" s="26" t="n">
        <f aca="false">AF34+AH34</f>
        <v>0</v>
      </c>
      <c r="AJ34" s="32"/>
      <c r="AK34" s="32"/>
      <c r="AL34" s="46"/>
      <c r="AM34" s="27"/>
      <c r="AN34" s="27" t="n">
        <f aca="false">AK34+AM34</f>
        <v>0</v>
      </c>
      <c r="AO34" s="28" t="n">
        <f aca="false">Q34+AD34+AI34+AN34</f>
        <v>86.9890901491604</v>
      </c>
      <c r="AP34" s="27" t="n">
        <v>33</v>
      </c>
    </row>
    <row r="35" s="33" customFormat="true" ht="13.5" hidden="false" customHeight="false" outlineLevel="0" collapsed="false">
      <c r="A35" s="13" t="n">
        <v>34</v>
      </c>
      <c r="B35" s="14" t="s">
        <v>125</v>
      </c>
      <c r="C35" s="15" t="n">
        <v>1</v>
      </c>
      <c r="D35" s="16" t="n">
        <f aca="false">20*C35</f>
        <v>20</v>
      </c>
      <c r="E35" s="15" t="n">
        <v>1</v>
      </c>
      <c r="F35" s="16" t="n">
        <f aca="false">10*E35</f>
        <v>10</v>
      </c>
      <c r="G35" s="17" t="n">
        <v>0.9444</v>
      </c>
      <c r="H35" s="18" t="n">
        <f aca="false">30*G35</f>
        <v>28.332</v>
      </c>
      <c r="I35" s="15" t="n">
        <v>0.7481</v>
      </c>
      <c r="J35" s="46" t="n">
        <f aca="false">5*I35</f>
        <v>3.7405</v>
      </c>
      <c r="K35" s="15" t="n">
        <v>0.6941</v>
      </c>
      <c r="L35" s="46" t="n">
        <f aca="false">5*K35</f>
        <v>3.4705</v>
      </c>
      <c r="M35" s="15" t="n">
        <v>0.8778</v>
      </c>
      <c r="N35" s="46" t="n">
        <f aca="false">10*M35</f>
        <v>8.778</v>
      </c>
      <c r="O35" s="46" t="n">
        <v>4554.05</v>
      </c>
      <c r="P35" s="46" t="n">
        <f aca="false">O35/6585.53*5</f>
        <v>3.45761844528838</v>
      </c>
      <c r="Q35" s="46" t="n">
        <f aca="false">D35+F35+H35+J35+L35+N35+P35</f>
        <v>77.7786184452884</v>
      </c>
      <c r="R35" s="30" t="n">
        <v>9</v>
      </c>
      <c r="S35" s="21" t="n">
        <v>230</v>
      </c>
      <c r="T35" s="34" t="n">
        <f aca="false">S35/R35</f>
        <v>25.5555555555556</v>
      </c>
      <c r="U35" s="23" t="n">
        <v>9</v>
      </c>
      <c r="V35" s="34"/>
      <c r="W35" s="23"/>
      <c r="X35" s="34"/>
      <c r="Y35" s="34"/>
      <c r="Z35" s="24"/>
      <c r="AA35" s="24"/>
      <c r="AB35" s="24"/>
      <c r="AC35" s="24"/>
      <c r="AD35" s="25" t="n">
        <f aca="false">U35+W35+Y35+AA35+AC35</f>
        <v>9</v>
      </c>
      <c r="AE35" s="26"/>
      <c r="AF35" s="26"/>
      <c r="AG35" s="26"/>
      <c r="AH35" s="26"/>
      <c r="AI35" s="26" t="n">
        <f aca="false">AF35+AH35</f>
        <v>0</v>
      </c>
      <c r="AJ35" s="32"/>
      <c r="AK35" s="32"/>
      <c r="AL35" s="46"/>
      <c r="AM35" s="27"/>
      <c r="AN35" s="27" t="n">
        <f aca="false">AK35+AM35</f>
        <v>0</v>
      </c>
      <c r="AO35" s="28" t="n">
        <f aca="false">Q35+AD35+AI35+AN35</f>
        <v>86.7786184452884</v>
      </c>
      <c r="AP35" s="27" t="n">
        <v>34</v>
      </c>
    </row>
    <row r="36" s="33" customFormat="true" ht="72" hidden="false" customHeight="true" outlineLevel="0" collapsed="false">
      <c r="A36" s="13" t="n">
        <v>35</v>
      </c>
      <c r="B36" s="14" t="s">
        <v>126</v>
      </c>
      <c r="C36" s="15" t="n">
        <v>1</v>
      </c>
      <c r="D36" s="16" t="n">
        <f aca="false">20*C36</f>
        <v>20</v>
      </c>
      <c r="E36" s="15" t="n">
        <v>1</v>
      </c>
      <c r="F36" s="16" t="n">
        <f aca="false">10*E36</f>
        <v>10</v>
      </c>
      <c r="G36" s="17" t="n">
        <v>0.9388</v>
      </c>
      <c r="H36" s="18" t="n">
        <f aca="false">30*G36</f>
        <v>28.164</v>
      </c>
      <c r="I36" s="15" t="n">
        <v>0.6816</v>
      </c>
      <c r="J36" s="46" t="n">
        <f aca="false">5*I36</f>
        <v>3.408</v>
      </c>
      <c r="K36" s="15" t="n">
        <v>0.6348</v>
      </c>
      <c r="L36" s="46" t="n">
        <f aca="false">5*K36</f>
        <v>3.174</v>
      </c>
      <c r="M36" s="15" t="n">
        <v>0.8082</v>
      </c>
      <c r="N36" s="46" t="n">
        <f aca="false">10*M36</f>
        <v>8.082</v>
      </c>
      <c r="O36" s="46" t="n">
        <v>4296.88</v>
      </c>
      <c r="P36" s="46" t="n">
        <f aca="false">O36/6585.53*5</f>
        <v>3.26236460846735</v>
      </c>
      <c r="Q36" s="46" t="n">
        <f aca="false">D36+F36+H36+J36+L36+N36+P36</f>
        <v>76.0903646084674</v>
      </c>
      <c r="R36" s="30" t="n">
        <v>12</v>
      </c>
      <c r="S36" s="21" t="n">
        <v>227</v>
      </c>
      <c r="T36" s="34" t="n">
        <f aca="false">S36/R36</f>
        <v>18.9166666666667</v>
      </c>
      <c r="U36" s="23" t="n">
        <v>10</v>
      </c>
      <c r="V36" s="34"/>
      <c r="W36" s="23"/>
      <c r="X36" s="34"/>
      <c r="Y36" s="34"/>
      <c r="Z36" s="24"/>
      <c r="AA36" s="24"/>
      <c r="AB36" s="24"/>
      <c r="AC36" s="24"/>
      <c r="AD36" s="25" t="n">
        <f aca="false">U36+W36+Y36+AA36+AC36</f>
        <v>10</v>
      </c>
      <c r="AE36" s="21"/>
      <c r="AF36" s="21"/>
      <c r="AG36" s="26"/>
      <c r="AH36" s="26"/>
      <c r="AI36" s="26" t="n">
        <f aca="false">AF36+AH36</f>
        <v>0</v>
      </c>
      <c r="AJ36" s="32"/>
      <c r="AK36" s="32"/>
      <c r="AL36" s="46"/>
      <c r="AM36" s="27"/>
      <c r="AN36" s="27" t="n">
        <f aca="false">AK36+AM36</f>
        <v>0</v>
      </c>
      <c r="AO36" s="28" t="n">
        <f aca="false">Q36+AD36+AI36+AN36</f>
        <v>86.0903646084674</v>
      </c>
      <c r="AP36" s="27" t="n">
        <v>35</v>
      </c>
    </row>
    <row r="37" s="33" customFormat="true" ht="75" hidden="false" customHeight="true" outlineLevel="0" collapsed="false">
      <c r="A37" s="13" t="n">
        <v>36</v>
      </c>
      <c r="B37" s="14" t="s">
        <v>127</v>
      </c>
      <c r="C37" s="15" t="n">
        <v>1</v>
      </c>
      <c r="D37" s="16" t="n">
        <f aca="false">20*C37</f>
        <v>20</v>
      </c>
      <c r="E37" s="15" t="n">
        <v>1</v>
      </c>
      <c r="F37" s="16" t="n">
        <f aca="false">10*E37</f>
        <v>10</v>
      </c>
      <c r="G37" s="17" t="n">
        <v>1</v>
      </c>
      <c r="H37" s="18" t="n">
        <f aca="false">30*G37</f>
        <v>30</v>
      </c>
      <c r="I37" s="15" t="n">
        <v>0.7355</v>
      </c>
      <c r="J37" s="46" t="n">
        <f aca="false">5*I37</f>
        <v>3.6775</v>
      </c>
      <c r="K37" s="15" t="n">
        <v>0.5871</v>
      </c>
      <c r="L37" s="46" t="n">
        <f aca="false">5*K37</f>
        <v>2.9355</v>
      </c>
      <c r="M37" s="15" t="n">
        <v>0.8</v>
      </c>
      <c r="N37" s="46" t="n">
        <f aca="false">10*M37</f>
        <v>8</v>
      </c>
      <c r="O37" s="46" t="n">
        <v>5163.79</v>
      </c>
      <c r="P37" s="46" t="n">
        <f aca="false">O37/6585.53*5</f>
        <v>3.92055764684088</v>
      </c>
      <c r="Q37" s="46" t="n">
        <f aca="false">D37+F37+H37+J37+L37+N37+P37</f>
        <v>78.5335576468409</v>
      </c>
      <c r="R37" s="35" t="n">
        <v>7</v>
      </c>
      <c r="S37" s="21" t="n">
        <v>222</v>
      </c>
      <c r="T37" s="34" t="n">
        <f aca="false">S37/R37</f>
        <v>31.7142857142857</v>
      </c>
      <c r="U37" s="23" t="n">
        <v>7</v>
      </c>
      <c r="V37" s="34"/>
      <c r="W37" s="23"/>
      <c r="X37" s="34"/>
      <c r="Y37" s="34"/>
      <c r="Z37" s="24"/>
      <c r="AA37" s="24"/>
      <c r="AB37" s="24" t="s">
        <v>128</v>
      </c>
      <c r="AC37" s="24" t="n">
        <v>1.28</v>
      </c>
      <c r="AD37" s="25" t="n">
        <f aca="false">U37+W37+Y37+AA37+AC37</f>
        <v>8.28</v>
      </c>
      <c r="AE37" s="21"/>
      <c r="AF37" s="21"/>
      <c r="AG37" s="26"/>
      <c r="AH37" s="26"/>
      <c r="AI37" s="26" t="n">
        <f aca="false">AF37+AH37</f>
        <v>0</v>
      </c>
      <c r="AJ37" s="60" t="s">
        <v>129</v>
      </c>
      <c r="AK37" s="32" t="n">
        <v>-1</v>
      </c>
      <c r="AL37" s="46"/>
      <c r="AM37" s="27"/>
      <c r="AN37" s="27" t="n">
        <f aca="false">AK37+AM37</f>
        <v>-1</v>
      </c>
      <c r="AO37" s="28" t="n">
        <f aca="false">Q37+AD37+AI37+AN37</f>
        <v>85.8135576468409</v>
      </c>
      <c r="AP37" s="27" t="n">
        <v>36</v>
      </c>
    </row>
    <row r="38" s="33" customFormat="true" ht="60" hidden="false" customHeight="false" outlineLevel="0" collapsed="false">
      <c r="A38" s="13" t="n">
        <v>37</v>
      </c>
      <c r="B38" s="14" t="s">
        <v>130</v>
      </c>
      <c r="C38" s="15" t="n">
        <v>1</v>
      </c>
      <c r="D38" s="16" t="n">
        <f aca="false">20*C38</f>
        <v>20</v>
      </c>
      <c r="E38" s="15" t="n">
        <v>1</v>
      </c>
      <c r="F38" s="16" t="n">
        <f aca="false">10*E38</f>
        <v>10</v>
      </c>
      <c r="G38" s="17" t="n">
        <v>0.9589</v>
      </c>
      <c r="H38" s="18" t="n">
        <f aca="false">30*G38</f>
        <v>28.767</v>
      </c>
      <c r="I38" s="15" t="n">
        <v>0.789</v>
      </c>
      <c r="J38" s="46" t="n">
        <f aca="false">5*I38</f>
        <v>3.945</v>
      </c>
      <c r="K38" s="15" t="n">
        <v>0.5771</v>
      </c>
      <c r="L38" s="46" t="n">
        <f aca="false">5*K38</f>
        <v>2.8855</v>
      </c>
      <c r="M38" s="15" t="n">
        <v>0.8795</v>
      </c>
      <c r="N38" s="46" t="n">
        <f aca="false">10*M38</f>
        <v>8.795</v>
      </c>
      <c r="O38" s="46" t="n">
        <v>3978.45</v>
      </c>
      <c r="P38" s="46" t="n">
        <f aca="false">O38/6585.53*5</f>
        <v>3.02059970875541</v>
      </c>
      <c r="Q38" s="46" t="n">
        <f aca="false">D38+F38+H38+J38+L38+N38+P38</f>
        <v>77.4130997087554</v>
      </c>
      <c r="R38" s="30" t="n">
        <v>9</v>
      </c>
      <c r="S38" s="21" t="n">
        <v>354</v>
      </c>
      <c r="T38" s="34" t="n">
        <f aca="false">S38/R38</f>
        <v>39.3333333333333</v>
      </c>
      <c r="U38" s="23" t="n">
        <v>6</v>
      </c>
      <c r="V38" s="34"/>
      <c r="W38" s="23"/>
      <c r="X38" s="34"/>
      <c r="Y38" s="34"/>
      <c r="Z38" s="24"/>
      <c r="AA38" s="24"/>
      <c r="AB38" s="24" t="s">
        <v>96</v>
      </c>
      <c r="AC38" s="24" t="n">
        <v>0.42</v>
      </c>
      <c r="AD38" s="25" t="n">
        <f aca="false">U38+W38+Y38+AA38+AC38</f>
        <v>6.42</v>
      </c>
      <c r="AE38" s="14" t="s">
        <v>131</v>
      </c>
      <c r="AF38" s="21" t="n">
        <v>1</v>
      </c>
      <c r="AG38" s="26" t="s">
        <v>132</v>
      </c>
      <c r="AH38" s="26" t="n">
        <v>0.5</v>
      </c>
      <c r="AI38" s="26" t="n">
        <f aca="false">AF38+AH38</f>
        <v>1.5</v>
      </c>
      <c r="AJ38" s="32"/>
      <c r="AK38" s="32"/>
      <c r="AL38" s="46"/>
      <c r="AM38" s="27"/>
      <c r="AN38" s="27" t="n">
        <f aca="false">AK38+AM38</f>
        <v>0</v>
      </c>
      <c r="AO38" s="28" t="n">
        <f aca="false">Q38+AD38+AI38+AN38</f>
        <v>85.3330997087554</v>
      </c>
      <c r="AP38" s="27" t="n">
        <v>37</v>
      </c>
    </row>
    <row r="39" s="33" customFormat="true" ht="48" hidden="false" customHeight="false" outlineLevel="0" collapsed="false">
      <c r="A39" s="13" t="n">
        <v>38</v>
      </c>
      <c r="B39" s="14" t="s">
        <v>133</v>
      </c>
      <c r="C39" s="15" t="n">
        <v>1</v>
      </c>
      <c r="D39" s="16" t="n">
        <f aca="false">20*C39</f>
        <v>20</v>
      </c>
      <c r="E39" s="15" t="n">
        <v>1</v>
      </c>
      <c r="F39" s="16" t="n">
        <f aca="false">10*E39</f>
        <v>10</v>
      </c>
      <c r="G39" s="17" t="n">
        <v>0.9324</v>
      </c>
      <c r="H39" s="18" t="n">
        <f aca="false">30*G39</f>
        <v>27.972</v>
      </c>
      <c r="I39" s="15" t="n">
        <v>0.7595</v>
      </c>
      <c r="J39" s="46" t="n">
        <f aca="false">5*I39</f>
        <v>3.7975</v>
      </c>
      <c r="K39" s="15" t="n">
        <v>0.5681</v>
      </c>
      <c r="L39" s="46" t="n">
        <f aca="false">5*K39</f>
        <v>2.8405</v>
      </c>
      <c r="M39" s="15" t="n">
        <v>0.8405</v>
      </c>
      <c r="N39" s="46" t="n">
        <f aca="false">10*M39</f>
        <v>8.405</v>
      </c>
      <c r="O39" s="46" t="n">
        <v>5653.23</v>
      </c>
      <c r="P39" s="46" t="n">
        <f aca="false">O39/6585.53*5</f>
        <v>4.29216023615411</v>
      </c>
      <c r="Q39" s="46" t="n">
        <f aca="false">D39+F39+H39+J39+L39+N39+P39</f>
        <v>77.3071602361541</v>
      </c>
      <c r="R39" s="35" t="n">
        <v>12</v>
      </c>
      <c r="S39" s="21" t="n">
        <v>224</v>
      </c>
      <c r="T39" s="34" t="n">
        <f aca="false">S39/R39</f>
        <v>18.6666666666667</v>
      </c>
      <c r="U39" s="23" t="n">
        <v>10</v>
      </c>
      <c r="V39" s="34"/>
      <c r="W39" s="23"/>
      <c r="X39" s="34"/>
      <c r="Y39" s="34"/>
      <c r="Z39" s="24"/>
      <c r="AA39" s="24"/>
      <c r="AB39" s="24"/>
      <c r="AC39" s="24"/>
      <c r="AD39" s="25" t="n">
        <f aca="false">U39+W39+Y39+AA39+AC39</f>
        <v>10</v>
      </c>
      <c r="AE39" s="21"/>
      <c r="AF39" s="21"/>
      <c r="AG39" s="26"/>
      <c r="AH39" s="26"/>
      <c r="AI39" s="26" t="n">
        <f aca="false">AF39+AH39</f>
        <v>0</v>
      </c>
      <c r="AJ39" s="60" t="s">
        <v>134</v>
      </c>
      <c r="AK39" s="32" t="n">
        <v>-2</v>
      </c>
      <c r="AL39" s="46"/>
      <c r="AM39" s="27"/>
      <c r="AN39" s="27" t="n">
        <f aca="false">AK39+AM39</f>
        <v>-2</v>
      </c>
      <c r="AO39" s="28" t="n">
        <f aca="false">Q39+AD39+AI39+AN39</f>
        <v>85.3071602361541</v>
      </c>
      <c r="AP39" s="27" t="n">
        <v>38</v>
      </c>
    </row>
    <row r="40" s="33" customFormat="true" ht="13.5" hidden="false" customHeight="false" outlineLevel="0" collapsed="false">
      <c r="A40" s="13" t="n">
        <v>39</v>
      </c>
      <c r="B40" s="14" t="s">
        <v>135</v>
      </c>
      <c r="C40" s="15" t="n">
        <v>1</v>
      </c>
      <c r="D40" s="16" t="n">
        <f aca="false">20*C40</f>
        <v>20</v>
      </c>
      <c r="E40" s="15" t="n">
        <v>1</v>
      </c>
      <c r="F40" s="16" t="n">
        <f aca="false">10*E40</f>
        <v>10</v>
      </c>
      <c r="G40" s="17" t="n">
        <v>0.9444</v>
      </c>
      <c r="H40" s="18" t="n">
        <f aca="false">G40*30</f>
        <v>28.332</v>
      </c>
      <c r="I40" s="15" t="n">
        <v>0.7917</v>
      </c>
      <c r="J40" s="46" t="n">
        <f aca="false">5*I40</f>
        <v>3.9585</v>
      </c>
      <c r="K40" s="15" t="n">
        <v>0.6824</v>
      </c>
      <c r="L40" s="46" t="n">
        <f aca="false">5*K40</f>
        <v>3.412</v>
      </c>
      <c r="M40" s="15" t="n">
        <v>0.8333</v>
      </c>
      <c r="N40" s="46" t="n">
        <f aca="false">10*M40</f>
        <v>8.333</v>
      </c>
      <c r="O40" s="46" t="n">
        <v>4559.32</v>
      </c>
      <c r="P40" s="46" t="n">
        <f aca="false">O40/6585.53*5</f>
        <v>3.46161964185115</v>
      </c>
      <c r="Q40" s="46" t="n">
        <f aca="false">D40+F40+H40+J40+L40+N40+P40</f>
        <v>77.4971196418511</v>
      </c>
      <c r="R40" s="35" t="n">
        <v>11</v>
      </c>
      <c r="S40" s="21" t="n">
        <v>458</v>
      </c>
      <c r="T40" s="34" t="n">
        <f aca="false">S40/R40</f>
        <v>41.6363636363636</v>
      </c>
      <c r="U40" s="23" t="n">
        <v>5</v>
      </c>
      <c r="V40" s="34"/>
      <c r="W40" s="23"/>
      <c r="X40" s="34"/>
      <c r="Y40" s="34"/>
      <c r="Z40" s="24"/>
      <c r="AA40" s="24"/>
      <c r="AB40" s="24"/>
      <c r="AC40" s="24"/>
      <c r="AD40" s="25" t="n">
        <f aca="false">U40+W40+Y40+AA40+AC40</f>
        <v>5</v>
      </c>
      <c r="AE40" s="14" t="s">
        <v>136</v>
      </c>
      <c r="AF40" s="26" t="n">
        <v>2</v>
      </c>
      <c r="AG40" s="26" t="s">
        <v>137</v>
      </c>
      <c r="AH40" s="26" t="n">
        <v>0.5</v>
      </c>
      <c r="AI40" s="26" t="n">
        <f aca="false">AF40+AH40</f>
        <v>2.5</v>
      </c>
      <c r="AJ40" s="32"/>
      <c r="AK40" s="32"/>
      <c r="AL40" s="46"/>
      <c r="AM40" s="27"/>
      <c r="AN40" s="27" t="n">
        <f aca="false">AK40+AM40</f>
        <v>0</v>
      </c>
      <c r="AO40" s="28" t="n">
        <f aca="false">Q40+AD40+AI40+AN40</f>
        <v>84.9971196418511</v>
      </c>
      <c r="AP40" s="27" t="n">
        <v>39</v>
      </c>
    </row>
    <row r="41" s="33" customFormat="true" ht="13.5" hidden="false" customHeight="false" outlineLevel="0" collapsed="false">
      <c r="A41" s="13" t="n">
        <v>40</v>
      </c>
      <c r="B41" s="14" t="s">
        <v>138</v>
      </c>
      <c r="C41" s="15" t="n">
        <v>1</v>
      </c>
      <c r="D41" s="16" t="n">
        <f aca="false">20*C41</f>
        <v>20</v>
      </c>
      <c r="E41" s="15" t="n">
        <v>1</v>
      </c>
      <c r="F41" s="16" t="n">
        <f aca="false">10*E41</f>
        <v>10</v>
      </c>
      <c r="G41" s="17" t="n">
        <v>0.9765</v>
      </c>
      <c r="H41" s="18" t="n">
        <f aca="false">30*G41</f>
        <v>29.295</v>
      </c>
      <c r="I41" s="15" t="n">
        <v>0.7835</v>
      </c>
      <c r="J41" s="46" t="n">
        <f aca="false">5*I41</f>
        <v>3.9175</v>
      </c>
      <c r="K41" s="15" t="n">
        <v>0.5807</v>
      </c>
      <c r="L41" s="46" t="n">
        <f aca="false">5*K41</f>
        <v>2.9035</v>
      </c>
      <c r="M41" s="15" t="n">
        <v>0.8306</v>
      </c>
      <c r="N41" s="46" t="n">
        <f aca="false">10*M41</f>
        <v>8.306</v>
      </c>
      <c r="O41" s="46" t="n">
        <v>4716.67</v>
      </c>
      <c r="P41" s="46" t="n">
        <f aca="false">O41/6585.53*5</f>
        <v>3.5810861084833</v>
      </c>
      <c r="Q41" s="46" t="n">
        <f aca="false">D41+F41+H41+J41+L41+N41+P41</f>
        <v>78.0030861084833</v>
      </c>
      <c r="R41" s="35" t="n">
        <v>9</v>
      </c>
      <c r="S41" s="21" t="n">
        <v>314</v>
      </c>
      <c r="T41" s="34" t="n">
        <f aca="false">S41/R41</f>
        <v>34.8888888888889</v>
      </c>
      <c r="U41" s="23" t="n">
        <v>6</v>
      </c>
      <c r="V41" s="34"/>
      <c r="W41" s="23"/>
      <c r="X41" s="34"/>
      <c r="Y41" s="34"/>
      <c r="Z41" s="24"/>
      <c r="AA41" s="24"/>
      <c r="AB41" s="24"/>
      <c r="AC41" s="24"/>
      <c r="AD41" s="25" t="n">
        <f aca="false">U41+W41+Y41+AA41+AC41</f>
        <v>6</v>
      </c>
      <c r="AE41" s="21"/>
      <c r="AF41" s="21"/>
      <c r="AG41" s="26"/>
      <c r="AH41" s="26"/>
      <c r="AI41" s="26" t="n">
        <f aca="false">AF41+AH41</f>
        <v>0</v>
      </c>
      <c r="AJ41" s="32"/>
      <c r="AK41" s="32"/>
      <c r="AL41" s="46"/>
      <c r="AM41" s="27"/>
      <c r="AN41" s="27" t="n">
        <f aca="false">AK41+AM41</f>
        <v>0</v>
      </c>
      <c r="AO41" s="28" t="n">
        <f aca="false">Q41+AD41+AI41+AN41</f>
        <v>84.0030861084833</v>
      </c>
      <c r="AP41" s="27" t="n">
        <v>40</v>
      </c>
    </row>
    <row r="42" s="33" customFormat="true" ht="13.5" hidden="false" customHeight="false" outlineLevel="0" collapsed="false">
      <c r="A42" s="13" t="n">
        <v>41</v>
      </c>
      <c r="B42" s="14" t="s">
        <v>139</v>
      </c>
      <c r="C42" s="15" t="n">
        <v>1</v>
      </c>
      <c r="D42" s="16" t="n">
        <f aca="false">20*C42</f>
        <v>20</v>
      </c>
      <c r="E42" s="15" t="n">
        <v>1</v>
      </c>
      <c r="F42" s="16" t="n">
        <f aca="false">10*E42</f>
        <v>10</v>
      </c>
      <c r="G42" s="17" t="n">
        <v>0.9615</v>
      </c>
      <c r="H42" s="18" t="n">
        <f aca="false">30*G42</f>
        <v>28.845</v>
      </c>
      <c r="I42" s="15" t="n">
        <v>0.7731</v>
      </c>
      <c r="J42" s="46" t="n">
        <f aca="false">5*I42</f>
        <v>3.8655</v>
      </c>
      <c r="K42" s="15" t="n">
        <v>0.484</v>
      </c>
      <c r="L42" s="46" t="n">
        <f aca="false">5*K42</f>
        <v>2.42</v>
      </c>
      <c r="M42" s="15" t="n">
        <v>0.8654</v>
      </c>
      <c r="N42" s="46" t="n">
        <f aca="false">10*M42</f>
        <v>8.654</v>
      </c>
      <c r="O42" s="46" t="n">
        <v>4972.83</v>
      </c>
      <c r="P42" s="46" t="n">
        <f aca="false">O42/6585.53*5</f>
        <v>3.77557311256649</v>
      </c>
      <c r="Q42" s="46" t="n">
        <f aca="false">D42+F42+H42+J42+L42+N42+P42</f>
        <v>77.5600731125665</v>
      </c>
      <c r="R42" s="35" t="n">
        <v>6</v>
      </c>
      <c r="S42" s="21" t="n">
        <v>208</v>
      </c>
      <c r="T42" s="34" t="n">
        <f aca="false">S42/R42</f>
        <v>34.6666666666667</v>
      </c>
      <c r="U42" s="23" t="n">
        <v>6</v>
      </c>
      <c r="V42" s="34"/>
      <c r="W42" s="23"/>
      <c r="X42" s="34"/>
      <c r="Y42" s="34"/>
      <c r="Z42" s="24"/>
      <c r="AA42" s="24"/>
      <c r="AB42" s="24"/>
      <c r="AC42" s="24"/>
      <c r="AD42" s="25" t="n">
        <f aca="false">U42+W42+Y42+AA42+AC42</f>
        <v>6</v>
      </c>
      <c r="AE42" s="21"/>
      <c r="AF42" s="21"/>
      <c r="AG42" s="26"/>
      <c r="AH42" s="26"/>
      <c r="AI42" s="26" t="n">
        <f aca="false">AF42+AH42</f>
        <v>0</v>
      </c>
      <c r="AJ42" s="58"/>
      <c r="AK42" s="58"/>
      <c r="AL42" s="46"/>
      <c r="AM42" s="27"/>
      <c r="AN42" s="27" t="n">
        <f aca="false">AK42+AM42</f>
        <v>0</v>
      </c>
      <c r="AO42" s="28" t="n">
        <f aca="false">Q42+AD42+AI42+AN42</f>
        <v>83.5600731125665</v>
      </c>
      <c r="AP42" s="27" t="n">
        <v>41</v>
      </c>
    </row>
    <row r="43" s="33" customFormat="true" ht="24" hidden="false" customHeight="false" outlineLevel="0" collapsed="false">
      <c r="A43" s="13" t="n">
        <v>42</v>
      </c>
      <c r="B43" s="14" t="s">
        <v>140</v>
      </c>
      <c r="C43" s="15" t="n">
        <v>1</v>
      </c>
      <c r="D43" s="16" t="n">
        <f aca="false">20*C43</f>
        <v>20</v>
      </c>
      <c r="E43" s="15" t="n">
        <v>1</v>
      </c>
      <c r="F43" s="16" t="n">
        <f aca="false">10*E43</f>
        <v>10</v>
      </c>
      <c r="G43" s="17" t="n">
        <v>0.9138</v>
      </c>
      <c r="H43" s="18" t="n">
        <f aca="false">30*G43</f>
        <v>27.414</v>
      </c>
      <c r="I43" s="15" t="n">
        <v>0.7069</v>
      </c>
      <c r="J43" s="46" t="n">
        <f aca="false">5*I43</f>
        <v>3.5345</v>
      </c>
      <c r="K43" s="15" t="n">
        <v>0.4566</v>
      </c>
      <c r="L43" s="46" t="n">
        <f aca="false">5*K43</f>
        <v>2.283</v>
      </c>
      <c r="M43" s="15" t="n">
        <v>0.8517</v>
      </c>
      <c r="N43" s="46" t="n">
        <f aca="false">10*M43</f>
        <v>8.517</v>
      </c>
      <c r="O43" s="46" t="n">
        <v>4728.26</v>
      </c>
      <c r="P43" s="46" t="n">
        <f aca="false">O43/6585.53*5</f>
        <v>3.58988570396005</v>
      </c>
      <c r="Q43" s="46" t="n">
        <f aca="false">D43+F43+H43+J43+L43+N43+P43</f>
        <v>75.3383857039601</v>
      </c>
      <c r="R43" s="30" t="n">
        <v>8</v>
      </c>
      <c r="S43" s="21" t="n">
        <v>296</v>
      </c>
      <c r="T43" s="34" t="n">
        <f aca="false">S43/R43</f>
        <v>37</v>
      </c>
      <c r="U43" s="23" t="n">
        <v>6</v>
      </c>
      <c r="V43" s="34"/>
      <c r="W43" s="23"/>
      <c r="X43" s="34"/>
      <c r="Y43" s="34"/>
      <c r="Z43" s="24"/>
      <c r="AA43" s="24"/>
      <c r="AB43" s="24"/>
      <c r="AC43" s="24"/>
      <c r="AD43" s="25" t="n">
        <f aca="false">U43+W43+Y43+AA43+AC43</f>
        <v>6</v>
      </c>
      <c r="AE43" s="21"/>
      <c r="AF43" s="21"/>
      <c r="AG43" s="26" t="s">
        <v>141</v>
      </c>
      <c r="AH43" s="26" t="n">
        <v>1</v>
      </c>
      <c r="AI43" s="26" t="n">
        <f aca="false">AF43+AH43</f>
        <v>1</v>
      </c>
      <c r="AJ43" s="32"/>
      <c r="AK43" s="32"/>
      <c r="AL43" s="37"/>
      <c r="AM43" s="27"/>
      <c r="AN43" s="27" t="n">
        <f aca="false">AK43+AM43</f>
        <v>0</v>
      </c>
      <c r="AO43" s="28" t="n">
        <f aca="false">Q43+AD43+AI43+AN43</f>
        <v>82.3383857039601</v>
      </c>
      <c r="AP43" s="27" t="n">
        <v>42</v>
      </c>
    </row>
    <row r="44" s="61" customFormat="true" ht="60" hidden="false" customHeight="false" outlineLevel="0" collapsed="false">
      <c r="A44" s="13" t="n">
        <v>43</v>
      </c>
      <c r="B44" s="14" t="s">
        <v>142</v>
      </c>
      <c r="C44" s="15" t="n">
        <v>1</v>
      </c>
      <c r="D44" s="16" t="n">
        <f aca="false">20*C44</f>
        <v>20</v>
      </c>
      <c r="E44" s="15" t="n">
        <v>1</v>
      </c>
      <c r="F44" s="16" t="n">
        <f aca="false">10*E44</f>
        <v>10</v>
      </c>
      <c r="G44" s="17" t="n">
        <v>0.9012</v>
      </c>
      <c r="H44" s="18" t="n">
        <f aca="false">30*G44</f>
        <v>27.036</v>
      </c>
      <c r="I44" s="15" t="n">
        <v>0.8074</v>
      </c>
      <c r="J44" s="46" t="n">
        <f aca="false">5*I44</f>
        <v>4.037</v>
      </c>
      <c r="K44" s="15" t="n">
        <v>0.589</v>
      </c>
      <c r="L44" s="46" t="n">
        <f aca="false">5*K44</f>
        <v>2.945</v>
      </c>
      <c r="M44" s="15" t="n">
        <v>0.8568</v>
      </c>
      <c r="N44" s="46" t="n">
        <f aca="false">10*M44</f>
        <v>8.568</v>
      </c>
      <c r="O44" s="46" t="n">
        <v>4492.42</v>
      </c>
      <c r="P44" s="46" t="n">
        <f aca="false">O44/6585.53*5</f>
        <v>3.41082646347371</v>
      </c>
      <c r="Q44" s="46" t="n">
        <f aca="false">D44+F44+H44+J44+L44+N44+P44</f>
        <v>75.9968264634737</v>
      </c>
      <c r="R44" s="30" t="n">
        <v>7</v>
      </c>
      <c r="S44" s="21" t="n">
        <v>292</v>
      </c>
      <c r="T44" s="34" t="n">
        <f aca="false">S44/R44</f>
        <v>41.7142857142857</v>
      </c>
      <c r="U44" s="23" t="n">
        <v>5</v>
      </c>
      <c r="V44" s="34"/>
      <c r="W44" s="23"/>
      <c r="X44" s="34"/>
      <c r="Y44" s="34"/>
      <c r="Z44" s="24"/>
      <c r="AA44" s="24"/>
      <c r="AB44" s="24" t="s">
        <v>67</v>
      </c>
      <c r="AC44" s="24" t="n">
        <v>2.56</v>
      </c>
      <c r="AD44" s="25" t="n">
        <f aca="false">U44+W44+Y44+AA44+AC44</f>
        <v>7.56</v>
      </c>
      <c r="AE44" s="21"/>
      <c r="AF44" s="21"/>
      <c r="AG44" s="26"/>
      <c r="AH44" s="26"/>
      <c r="AI44" s="26" t="n">
        <f aca="false">AF44+AH44</f>
        <v>0</v>
      </c>
      <c r="AJ44" s="58" t="s">
        <v>143</v>
      </c>
      <c r="AK44" s="58" t="n">
        <v>-2</v>
      </c>
      <c r="AL44" s="46"/>
      <c r="AM44" s="27"/>
      <c r="AN44" s="27" t="n">
        <f aca="false">AK44+AM44</f>
        <v>-2</v>
      </c>
      <c r="AO44" s="28" t="n">
        <f aca="false">Q44+AD44+AI44+AN44</f>
        <v>81.5568264634737</v>
      </c>
      <c r="AP44" s="27" t="n">
        <v>43</v>
      </c>
    </row>
    <row r="45" s="61" customFormat="true" ht="44.25" hidden="false" customHeight="true" outlineLevel="0" collapsed="false">
      <c r="A45" s="62" t="s">
        <v>14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s="33" customFormat="true" ht="13.5" hidden="false" customHeight="false" outlineLevel="0" collapsed="false">
      <c r="A46" s="63"/>
      <c r="B46" s="64"/>
      <c r="C46" s="64"/>
      <c r="D46" s="64"/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6"/>
      <c r="P46" s="66"/>
      <c r="Q46" s="66"/>
      <c r="R46" s="67"/>
      <c r="S46" s="67"/>
      <c r="T46" s="68"/>
      <c r="U46" s="69"/>
      <c r="V46" s="68"/>
      <c r="W46" s="69"/>
      <c r="X46" s="68"/>
      <c r="Y46" s="68"/>
      <c r="Z46" s="70"/>
      <c r="AA46" s="70"/>
      <c r="AB46" s="70"/>
      <c r="AC46" s="70"/>
      <c r="AD46" s="70"/>
      <c r="AE46" s="67"/>
      <c r="AF46" s="67"/>
      <c r="AG46" s="71"/>
      <c r="AH46" s="71"/>
      <c r="AI46" s="71"/>
      <c r="AJ46" s="72"/>
      <c r="AK46" s="72"/>
      <c r="AL46" s="72"/>
    </row>
    <row r="47" s="33" customFormat="true" ht="13.5" hidden="false" customHeight="false" outlineLevel="0" collapsed="false">
      <c r="A47" s="63"/>
      <c r="B47" s="64"/>
      <c r="C47" s="64"/>
      <c r="D47" s="64"/>
      <c r="E47" s="64"/>
      <c r="F47" s="64"/>
      <c r="G47" s="65"/>
      <c r="H47" s="65"/>
      <c r="I47" s="65"/>
      <c r="J47" s="65"/>
      <c r="K47" s="65"/>
      <c r="L47" s="65"/>
      <c r="M47" s="65"/>
      <c r="N47" s="65"/>
      <c r="O47" s="66"/>
      <c r="P47" s="66"/>
      <c r="Q47" s="66"/>
      <c r="R47" s="67"/>
      <c r="S47" s="67"/>
      <c r="T47" s="68"/>
      <c r="U47" s="69"/>
      <c r="V47" s="68"/>
      <c r="W47" s="69"/>
      <c r="X47" s="68"/>
      <c r="Y47" s="68"/>
      <c r="Z47" s="70"/>
      <c r="AA47" s="70"/>
      <c r="AB47" s="70"/>
      <c r="AC47" s="70"/>
      <c r="AD47" s="70"/>
      <c r="AE47" s="67"/>
      <c r="AF47" s="67"/>
      <c r="AG47" s="71"/>
      <c r="AH47" s="71"/>
      <c r="AI47" s="71"/>
      <c r="AJ47" s="72"/>
      <c r="AK47" s="72"/>
      <c r="AL47" s="72"/>
    </row>
    <row r="48" s="33" customFormat="true" ht="13.5" hidden="false" customHeight="false" outlineLevel="0" collapsed="false">
      <c r="A48" s="63"/>
      <c r="B48" s="64"/>
      <c r="C48" s="64"/>
      <c r="D48" s="64"/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6"/>
      <c r="P48" s="66"/>
      <c r="Q48" s="66"/>
      <c r="R48" s="73"/>
      <c r="S48" s="67"/>
      <c r="T48" s="68"/>
      <c r="U48" s="69"/>
      <c r="V48" s="68"/>
      <c r="W48" s="69"/>
      <c r="X48" s="68"/>
      <c r="Y48" s="68"/>
      <c r="Z48" s="70"/>
      <c r="AA48" s="70"/>
      <c r="AB48" s="70"/>
      <c r="AC48" s="70"/>
      <c r="AD48" s="70"/>
      <c r="AE48" s="67"/>
      <c r="AF48" s="67"/>
      <c r="AG48" s="71"/>
      <c r="AH48" s="71"/>
      <c r="AI48" s="71"/>
      <c r="AJ48" s="72"/>
      <c r="AK48" s="72"/>
      <c r="AL48" s="72"/>
    </row>
    <row r="49" s="33" customFormat="true" ht="13.5" hidden="false" customHeight="false" outlineLevel="0" collapsed="false">
      <c r="A49" s="63"/>
      <c r="B49" s="64"/>
      <c r="C49" s="64"/>
      <c r="D49" s="64"/>
      <c r="E49" s="64"/>
      <c r="F49" s="64"/>
      <c r="G49" s="74"/>
      <c r="H49" s="74"/>
      <c r="I49" s="65"/>
      <c r="J49" s="65"/>
      <c r="K49" s="65"/>
      <c r="L49" s="65"/>
      <c r="M49" s="65"/>
      <c r="N49" s="65"/>
      <c r="O49" s="66"/>
      <c r="P49" s="66"/>
      <c r="Q49" s="66"/>
      <c r="R49" s="73"/>
      <c r="S49" s="67"/>
      <c r="T49" s="68"/>
      <c r="U49" s="69"/>
      <c r="V49" s="68"/>
      <c r="W49" s="69"/>
      <c r="X49" s="68"/>
      <c r="Y49" s="68"/>
      <c r="Z49" s="70"/>
      <c r="AA49" s="70"/>
      <c r="AB49" s="70"/>
      <c r="AC49" s="70"/>
      <c r="AD49" s="70"/>
      <c r="AE49" s="67"/>
      <c r="AF49" s="67"/>
      <c r="AG49" s="71"/>
      <c r="AH49" s="71"/>
      <c r="AI49" s="71"/>
      <c r="AJ49" s="72"/>
      <c r="AK49" s="72"/>
      <c r="AL49" s="72"/>
    </row>
  </sheetData>
  <mergeCells count="1">
    <mergeCell ref="A45:A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2:47Z</dcterms:created>
  <dc:creator>thtfpc user</dc:creator>
  <dc:description/>
  <dc:language>en-US</dc:language>
  <cp:lastModifiedBy>九月森林</cp:lastModifiedBy>
  <cp:lastPrinted>2017-08-12T05:24:46Z</cp:lastPrinted>
  <dcterms:modified xsi:type="dcterms:W3CDTF">2018-09-21T01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